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30TH DEC 2017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POSITANO</t>
  </si>
  <si>
    <t xml:space="preserve">MPOS-2017-1746</t>
  </si>
  <si>
    <t xml:space="preserve">9HA3637</t>
  </si>
  <si>
    <t xml:space="preserve">ZN748A/ZN750R</t>
  </si>
  <si>
    <t xml:space="preserve">30/12/2017 11:00</t>
  </si>
  <si>
    <t xml:space="preserve">MSC</t>
  </si>
  <si>
    <t xml:space="preserve">08-12-17</t>
  </si>
  <si>
    <t xml:space="preserve">L 600/-F</t>
  </si>
  <si>
    <t xml:space="preserve">KOTA TAMPAN</t>
  </si>
  <si>
    <t xml:space="preserve">KTPN-2017-1852</t>
  </si>
  <si>
    <t xml:space="preserve">9VIB6</t>
  </si>
  <si>
    <t xml:space="preserve">KTPN0040S</t>
  </si>
  <si>
    <t xml:space="preserve">30/12/2017 17:00</t>
  </si>
  <si>
    <t xml:space="preserve">PIL</t>
  </si>
  <si>
    <t xml:space="preserve">23-12-17</t>
  </si>
  <si>
    <t xml:space="preserve">L 150/400 MTS</t>
  </si>
  <si>
    <t xml:space="preserve">LIVORNO</t>
  </si>
  <si>
    <t xml:space="preserve">LVNO-2017-1833</t>
  </si>
  <si>
    <t xml:space="preserve">A8JX3</t>
  </si>
  <si>
    <t xml:space="preserve">332W</t>
  </si>
  <si>
    <t xml:space="preserve">31/12/2017 13:00</t>
  </si>
  <si>
    <t xml:space="preserve">RSS</t>
  </si>
  <si>
    <t xml:space="preserve">19-12-17</t>
  </si>
  <si>
    <t xml:space="preserve">L 200/1250 MTS</t>
  </si>
  <si>
    <t xml:space="preserve">CAPE MAYOR</t>
  </si>
  <si>
    <t xml:space="preserve">H5L-2017-1784</t>
  </si>
  <si>
    <t xml:space="preserve">V7XE8</t>
  </si>
  <si>
    <t xml:space="preserve">1705/1706</t>
  </si>
  <si>
    <t xml:space="preserve">31/12/2017 21:00</t>
  </si>
  <si>
    <t xml:space="preserve">MAE </t>
  </si>
  <si>
    <t xml:space="preserve">17-12-17</t>
  </si>
  <si>
    <t xml:space="preserve">L 650/250 MTS</t>
  </si>
  <si>
    <t xml:space="preserve">HUGO SCHULTE</t>
  </si>
  <si>
    <t xml:space="preserve">54X-2017-1782</t>
  </si>
  <si>
    <t xml:space="preserve">A8VN7</t>
  </si>
  <si>
    <t xml:space="preserve">1729/1802</t>
  </si>
  <si>
    <t xml:space="preserve">01/01/2018 06:00</t>
  </si>
  <si>
    <t xml:space="preserve">L 350/1400 MTS</t>
  </si>
  <si>
    <t xml:space="preserve">MCP ROTTERDAM</t>
  </si>
  <si>
    <t xml:space="preserve">W44-2017-1848</t>
  </si>
  <si>
    <t xml:space="preserve">9HA2613</t>
  </si>
  <si>
    <t xml:space="preserve">1727/1728</t>
  </si>
  <si>
    <t xml:space="preserve">02/01/2018 06:00</t>
  </si>
  <si>
    <t xml:space="preserve">L 15/350 MTS</t>
  </si>
  <si>
    <t xml:space="preserve">HERMES</t>
  </si>
  <si>
    <t xml:space="preserve">B6K-2017-1862</t>
  </si>
  <si>
    <t xml:space="preserve">V2CL5</t>
  </si>
  <si>
    <t xml:space="preserve">1801/1802</t>
  </si>
  <si>
    <t xml:space="preserve">02/01/2018 21:00</t>
  </si>
  <si>
    <t xml:space="preserve">L 650/210 MTS</t>
  </si>
  <si>
    <t xml:space="preserve">KOTA GEMBIRA</t>
  </si>
  <si>
    <t xml:space="preserve">KGBR-2017-1851</t>
  </si>
  <si>
    <t xml:space="preserve">9VIE6</t>
  </si>
  <si>
    <t xml:space="preserve">KGBR0192W/0192E</t>
  </si>
  <si>
    <t xml:space="preserve">04/01/2018 05:00</t>
  </si>
  <si>
    <t xml:space="preserve">21-12-17</t>
  </si>
  <si>
    <t xml:space="preserve">L 215/1000 MTS</t>
  </si>
  <si>
    <t xml:space="preserve">CALI</t>
  </si>
  <si>
    <t xml:space="preserve">CALI-2017-1854</t>
  </si>
  <si>
    <t xml:space="preserve">D5CD</t>
  </si>
  <si>
    <t xml:space="preserve">IH749A/IH801R</t>
  </si>
  <si>
    <t xml:space="preserve">04/01/2018 06:00</t>
  </si>
  <si>
    <t xml:space="preserve">L 400/-F</t>
  </si>
  <si>
    <t xml:space="preserve">MSC AGATA</t>
  </si>
  <si>
    <t xml:space="preserve">MAGT-2017-1858</t>
  </si>
  <si>
    <t xml:space="preserve">P3YT</t>
  </si>
  <si>
    <t xml:space="preserve">OM751/OM751A</t>
  </si>
  <si>
    <t xml:space="preserve">28-12-17</t>
  </si>
  <si>
    <t xml:space="preserve">L 300/-F</t>
  </si>
  <si>
    <t xml:space="preserve">MAERSK IZMIR</t>
  </si>
  <si>
    <t xml:space="preserve">6JF-2017-1787</t>
  </si>
  <si>
    <t xml:space="preserve">9V2004</t>
  </si>
  <si>
    <t xml:space="preserve">1723/1802</t>
  </si>
  <si>
    <t xml:space="preserve">04/01/2018 07:00</t>
  </si>
  <si>
    <t xml:space="preserve">30-12-17</t>
  </si>
  <si>
    <t xml:space="preserve">L 250/1250 MTS</t>
  </si>
  <si>
    <t xml:space="preserve">MSC JASMINE</t>
  </si>
  <si>
    <t xml:space="preserve">MSJS-2017-1855</t>
  </si>
  <si>
    <t xml:space="preserve">H3OB</t>
  </si>
  <si>
    <t xml:space="preserve">ZN751A/ZN801R</t>
  </si>
  <si>
    <t xml:space="preserve">05/01/2018 06:00</t>
  </si>
  <si>
    <t xml:space="preserve">26-12-17</t>
  </si>
  <si>
    <t xml:space="preserve">L 250/-F</t>
  </si>
  <si>
    <t xml:space="preserve">EMIRATES ASANTE</t>
  </si>
  <si>
    <t xml:space="preserve">EAE-2017-1870</t>
  </si>
  <si>
    <t xml:space="preserve">A8IS7</t>
  </si>
  <si>
    <t xml:space="preserve">01751S</t>
  </si>
  <si>
    <t xml:space="preserve">06/01/2018 06:00</t>
  </si>
  <si>
    <t xml:space="preserve">WSS</t>
  </si>
  <si>
    <t xml:space="preserve">D 1242/-F</t>
  </si>
  <si>
    <t xml:space="preserve">ITAL MATTINA</t>
  </si>
  <si>
    <t xml:space="preserve">MTTA-2017-1850</t>
  </si>
  <si>
    <t xml:space="preserve">ICLJ</t>
  </si>
  <si>
    <t xml:space="preserve">089W-089E</t>
  </si>
  <si>
    <t xml:space="preserve">07/01/2018 14:00</t>
  </si>
  <si>
    <t xml:space="preserve">EVG</t>
  </si>
  <si>
    <t xml:space="preserve">22-12-17</t>
  </si>
  <si>
    <t xml:space="preserve">L 500/1300 MTS</t>
  </si>
  <si>
    <t xml:space="preserve">SAFMARINE NGAMI</t>
  </si>
  <si>
    <t xml:space="preserve">L58-2017-1865</t>
  </si>
  <si>
    <t xml:space="preserve">WSNA</t>
  </si>
  <si>
    <t xml:space="preserve">07/01/2018 21:00</t>
  </si>
  <si>
    <t xml:space="preserve">L 600/200 MTS</t>
  </si>
  <si>
    <t xml:space="preserve">HANSA AMERICA  </t>
  </si>
  <si>
    <t xml:space="preserve">G98-2017-1786</t>
  </si>
  <si>
    <t xml:space="preserve">D5AP5</t>
  </si>
  <si>
    <t xml:space="preserve">1727/1802</t>
  </si>
  <si>
    <t xml:space="preserve">08/01/2018 07:00</t>
  </si>
  <si>
    <t xml:space="preserve">L 250/1700 MTS</t>
  </si>
  <si>
    <t xml:space="preserve">IN INDONESIA</t>
  </si>
  <si>
    <t xml:space="preserve">KMAK-2017</t>
  </si>
  <si>
    <t xml:space="preserve">9V9977</t>
  </si>
  <si>
    <t xml:space="preserve">KMAK0107W/0107E</t>
  </si>
  <si>
    <t xml:space="preserve">09/01/2018 13:00</t>
  </si>
  <si>
    <t xml:space="preserve">L 70/400 MTS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0/01/2018 06:00</t>
  </si>
  <si>
    <t xml:space="preserve">27-12-17</t>
  </si>
  <si>
    <t xml:space="preserve">L 700/-F</t>
  </si>
  <si>
    <t xml:space="preserve">LYME BAY</t>
  </si>
  <si>
    <t xml:space="preserve">C4Y-2017-1788</t>
  </si>
  <si>
    <t xml:space="preserve">D5EG5</t>
  </si>
  <si>
    <t xml:space="preserve">1715/1801</t>
  </si>
  <si>
    <t xml:space="preserve">11/01/2018 07:00</t>
  </si>
  <si>
    <t xml:space="preserve">29-12-17</t>
  </si>
  <si>
    <t xml:space="preserve">L 150/550 MTS</t>
  </si>
  <si>
    <t xml:space="preserve">MSC MILA 3</t>
  </si>
  <si>
    <t xml:space="preserve">MMLA-2017-1856</t>
  </si>
  <si>
    <t xml:space="preserve">D5JB9</t>
  </si>
  <si>
    <t xml:space="preserve">OM751A</t>
  </si>
  <si>
    <t xml:space="preserve">11/01/2018 06:00</t>
  </si>
  <si>
    <t xml:space="preserve">18-12-17</t>
  </si>
  <si>
    <t xml:space="preserve">SEOUL TOWER</t>
  </si>
  <si>
    <t xml:space="preserve">58C-2017-1785</t>
  </si>
  <si>
    <t xml:space="preserve">2BOC4</t>
  </si>
  <si>
    <t xml:space="preserve">13/01/2018 07:00</t>
  </si>
  <si>
    <t xml:space="preserve">L 550/-F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MARGARETA</t>
  </si>
  <si>
    <t xml:space="preserve">6071-2017-1752</t>
  </si>
  <si>
    <t xml:space="preserve">9VHC2</t>
  </si>
  <si>
    <t xml:space="preserve">30/12/2017 21:00</t>
  </si>
  <si>
    <t xml:space="preserve">DSS</t>
  </si>
  <si>
    <t xml:space="preserve">05-12-17</t>
  </si>
  <si>
    <t xml:space="preserve">D UNITS </t>
  </si>
  <si>
    <t xml:space="preserve">LADY BEGUM</t>
  </si>
  <si>
    <t xml:space="preserve">9088-2017-1873</t>
  </si>
  <si>
    <t xml:space="preserve">V7SA8</t>
  </si>
  <si>
    <t xml:space="preserve">016/17</t>
  </si>
  <si>
    <t xml:space="preserve">03/01/2018 06:00</t>
  </si>
  <si>
    <t xml:space="preserve">LOT</t>
  </si>
  <si>
    <t xml:space="preserve">D BLK WHEAT @ GBHL</t>
  </si>
  <si>
    <t xml:space="preserve">KUMANO LILY</t>
  </si>
  <si>
    <t xml:space="preserve">9090-2017</t>
  </si>
  <si>
    <t xml:space="preserve">3FDD6</t>
  </si>
  <si>
    <t xml:space="preserve">CFS </t>
  </si>
  <si>
    <t xml:space="preserve">D BLK FERTILIZER</t>
  </si>
  <si>
    <t xml:space="preserve">IRON BARON V</t>
  </si>
  <si>
    <t xml:space="preserve">9078-2017-1875</t>
  </si>
  <si>
    <t xml:space="preserve">3FSE2</t>
  </si>
  <si>
    <t xml:space="preserve">02/18</t>
  </si>
  <si>
    <t xml:space="preserve">NSM </t>
  </si>
  <si>
    <t xml:space="preserve">15-12-17</t>
  </si>
  <si>
    <t xml:space="preserve">D BLK WHEAT</t>
  </si>
  <si>
    <t xml:space="preserve">GLOVIS MELODY</t>
  </si>
  <si>
    <t xml:space="preserve">C6ZS5</t>
  </si>
  <si>
    <t xml:space="preserve">01/18</t>
  </si>
  <si>
    <t xml:space="preserve">DRACO OCEAN</t>
  </si>
  <si>
    <t xml:space="preserve">8892-2017-1876</t>
  </si>
  <si>
    <t xml:space="preserve">9V9959</t>
  </si>
  <si>
    <t xml:space="preserve">MAGDA P</t>
  </si>
  <si>
    <t xml:space="preserve">9086-2017</t>
  </si>
  <si>
    <t xml:space="preserve">SVBE4</t>
  </si>
  <si>
    <t xml:space="preserve">03/18</t>
  </si>
  <si>
    <t xml:space="preserve">THEMIS</t>
  </si>
  <si>
    <t xml:space="preserve">0432-2017</t>
  </si>
  <si>
    <t xml:space="preserve">V7VL7</t>
  </si>
  <si>
    <t xml:space="preserve">10/2017</t>
  </si>
  <si>
    <t xml:space="preserve">OBJ</t>
  </si>
  <si>
    <t xml:space="preserve">PLUTO LEADER</t>
  </si>
  <si>
    <t xml:space="preserve">4794-2017</t>
  </si>
  <si>
    <t xml:space="preserve">3FWP6</t>
  </si>
  <si>
    <t xml:space="preserve">095</t>
  </si>
  <si>
    <t xml:space="preserve">EAC</t>
  </si>
  <si>
    <t xml:space="preserve">D UNITS</t>
  </si>
  <si>
    <t xml:space="preserve">BULKTEC</t>
  </si>
  <si>
    <t xml:space="preserve">9062-2017</t>
  </si>
  <si>
    <t xml:space="preserve">VRFJ3</t>
  </si>
  <si>
    <t xml:space="preserve">01/17</t>
  </si>
  <si>
    <t xml:space="preserve">10/01/2018 15:00</t>
  </si>
  <si>
    <t xml:space="preserve">04-12-17</t>
  </si>
  <si>
    <t xml:space="preserve">EEMSLIFT DAFNE</t>
  </si>
  <si>
    <t xml:space="preserve">9191-2017</t>
  </si>
  <si>
    <t xml:space="preserve">PCXF</t>
  </si>
  <si>
    <t xml:space="preserve">001</t>
  </si>
  <si>
    <t xml:space="preserve">D PRO.CARGO+D 64 C'NERS</t>
  </si>
  <si>
    <t xml:space="preserve">GLOVIS COMET</t>
  </si>
  <si>
    <t xml:space="preserve">8746-2017</t>
  </si>
  <si>
    <t xml:space="preserve">D7OF</t>
  </si>
  <si>
    <t xml:space="preserve">022</t>
  </si>
  <si>
    <t xml:space="preserve">SRF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20-12-17</t>
  </si>
  <si>
    <t xml:space="preserve">D STEEL COILS</t>
  </si>
  <si>
    <t xml:space="preserve">NEW PRIDE</t>
  </si>
  <si>
    <t xml:space="preserve">5144-2017-1872</t>
  </si>
  <si>
    <t xml:space="preserve">3FRJ</t>
  </si>
  <si>
    <t xml:space="preserve">064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ISSOS HERACLEA</t>
  </si>
  <si>
    <t xml:space="preserve">NSS-2017-1877</t>
  </si>
  <si>
    <t xml:space="preserve">SVCF2</t>
  </si>
  <si>
    <t xml:space="preserve">016</t>
  </si>
  <si>
    <t xml:space="preserve">31/12/2017 06:00</t>
  </si>
  <si>
    <t xml:space="preserve">STR</t>
  </si>
  <si>
    <t xml:space="preserve">D GAS OIL @ KOT JETTY</t>
  </si>
  <si>
    <t xml:space="preserve">NCC AMAL</t>
  </si>
  <si>
    <t xml:space="preserve">8594-2017</t>
  </si>
  <si>
    <t xml:space="preserve">HZEE</t>
  </si>
  <si>
    <t xml:space="preserve">HAL</t>
  </si>
  <si>
    <t xml:space="preserve">D PALM OIL @ B 8/9/10</t>
  </si>
  <si>
    <t xml:space="preserve">STEADFAST</t>
  </si>
  <si>
    <t xml:space="preserve">3487-2017-1871</t>
  </si>
  <si>
    <t xml:space="preserve">T2LU4</t>
  </si>
  <si>
    <t xml:space="preserve">06/17</t>
  </si>
  <si>
    <t xml:space="preserve">CFS</t>
  </si>
  <si>
    <t xml:space="preserve">D BLK VEG.OIL</t>
  </si>
  <si>
    <t xml:space="preserve">OTHERS VESSELS </t>
  </si>
  <si>
    <t xml:space="preserve">  </t>
  </si>
  <si>
    <t xml:space="preserve">SARAH 1</t>
  </si>
  <si>
    <t xml:space="preserve">2090-2017</t>
  </si>
  <si>
    <t xml:space="preserve">514C</t>
  </si>
  <si>
    <t xml:space="preserve">SMS039/17</t>
  </si>
  <si>
    <t xml:space="preserve">30/12/2017 12:00</t>
  </si>
  <si>
    <t xml:space="preserve">SMS</t>
  </si>
  <si>
    <t xml:space="preserve">L TRANSHIPMENT</t>
  </si>
  <si>
    <t xml:space="preserve">UWEESH KARANI</t>
  </si>
  <si>
    <t xml:space="preserve">8026-2017-1883</t>
  </si>
  <si>
    <t xml:space="preserve">Z538</t>
  </si>
  <si>
    <t xml:space="preserve">UK014/17</t>
  </si>
  <si>
    <t xml:space="preserve">BBS</t>
  </si>
  <si>
    <t xml:space="preserve">MARIUM</t>
  </si>
  <si>
    <t xml:space="preserve">6137-2017-1697</t>
  </si>
  <si>
    <t xml:space="preserve">5IM036</t>
  </si>
  <si>
    <t xml:space="preserve">M013/17</t>
  </si>
  <si>
    <t xml:space="preserve">30/01/2018 15:00</t>
  </si>
  <si>
    <t xml:space="preserve">28-11-17</t>
  </si>
  <si>
    <t xml:space="preserve">AL-HUSSEIN II</t>
  </si>
  <si>
    <t xml:space="preserve">8972-2017-1880</t>
  </si>
  <si>
    <t xml:space="preserve">Z.1525</t>
  </si>
  <si>
    <t xml:space="preserve">AH004/17</t>
  </si>
  <si>
    <t xml:space="preserve">01/01/2018 12:00</t>
  </si>
  <si>
    <t xml:space="preserve">AL LAAL</t>
  </si>
  <si>
    <t xml:space="preserve">7168-2017-1821</t>
  </si>
  <si>
    <t xml:space="preserve">5VCH7</t>
  </si>
  <si>
    <t xml:space="preserve">AL001/17</t>
  </si>
  <si>
    <t xml:space="preserve">02/01/2018 12:00</t>
  </si>
  <si>
    <t xml:space="preserve">THERESA DUMAI</t>
  </si>
  <si>
    <t xml:space="preserve">5522-2017</t>
  </si>
  <si>
    <t xml:space="preserve">T2HH3</t>
  </si>
  <si>
    <t xml:space="preserve">02/01/2018 16:00</t>
  </si>
  <si>
    <t xml:space="preserve">FOR BUNKERING</t>
  </si>
  <si>
    <t xml:space="preserve">ALPHA KIRAWIRA</t>
  </si>
  <si>
    <t xml:space="preserve">4908-2017</t>
  </si>
  <si>
    <t xml:space="preserve">T8A2185</t>
  </si>
  <si>
    <t xml:space="preserve">KIR1317</t>
  </si>
  <si>
    <t xml:space="preserve">04/01/2018 15:00</t>
  </si>
  <si>
    <t xml:space="preserve">SEC</t>
  </si>
  <si>
    <t xml:space="preserve">FROM SEA TO MTG</t>
  </si>
  <si>
    <t xml:space="preserve">AZAM SEALINK</t>
  </si>
  <si>
    <t xml:space="preserve">51M710</t>
  </si>
  <si>
    <t xml:space="preserve">08/01/2018 12:00</t>
  </si>
  <si>
    <t xml:space="preserve">GSS</t>
  </si>
  <si>
    <t xml:space="preserve">FOR DRY DOCKING</t>
  </si>
  <si>
    <t xml:space="preserve">1    TIDES</t>
  </si>
  <si>
    <t xml:space="preserve">      30.12.2017  HW  0139    3.0         HW   1413    -----  2.6       LW    0807        0.7  2003   -----    0.7</t>
  </si>
  <si>
    <t xml:space="preserve">      31.12.2017  HW  0233    3.3         HW   1506     ----- 2.8       LW    0859        0.4  2053  -----    0.5</t>
  </si>
  <si>
    <t xml:space="preserve">2.    WAITERS  FOR  CONTAINER BERTHS</t>
  </si>
  <si>
    <t xml:space="preserve">        27.12.2017  1500  KOTA LAJU  262  12.6  RSS  1600  1950/-MTS</t>
  </si>
  <si>
    <t xml:space="preserve">        28.12.2017  0500  CMA CGM LA TOUR  196  10  CMA  250  302/-MTS</t>
  </si>
  <si>
    <t xml:space="preserve">        30.12.2017  0530  CMA CGM MANET  196  10  CMA  700  750/-MTS</t>
  </si>
  <si>
    <t xml:space="preserve">3.    WAITERS  FOR  CONVENTIONAL BERTHS </t>
  </si>
  <si>
    <t xml:space="preserve">        05.12.2017  0545  EQUINOX VOYAGER  190  10.5  OBJ  D  40000  BLK WHEAT @ GBHL</t>
  </si>
  <si>
    <t xml:space="preserve">        10.12.2017  2030  ROYAL FAIRNESS  190  10.5  OBJ  D  42624  BLK WHEAT @ GBHL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        30.12.2017  0400  BELFOREST  200  10.5  OBJ  D  43641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27.12.2017  2200  CAROLYN  190  11.5  EXP  D  47550  BLK CLINKER</t>
  </si>
  <si>
    <t xml:space="preserve">        28.12.2017  1300  HASEENA  42  4  BBS  42  4  L  400  TRANSHIPMENT(OP)</t>
  </si>
  <si>
    <t xml:space="preserve"> 5.    WAITERS  FOR   KOT </t>
  </si>
  <si>
    <t xml:space="preserve">        22.11.2017  1442   STI OXFORD 256 13 STR 86169 MT GAS OIL  KOT </t>
  </si>
  <si>
    <t xml:space="preserve">        19.12.2017  0500   STELLATA  238  12.7  STR  D  87949  GAS OIL @ KOT JETTY</t>
  </si>
  <si>
    <t xml:space="preserve">        24.12.2017  1630   ENERGY CENTAUR  228  13.1  STR  D  61688  MOGAS @ KOT JETTY</t>
  </si>
  <si>
    <t xml:space="preserve">        29.12.2017  0635   LAKE TROUT  228  9.85  STR  D  17431  JET A1 @ KOT JETTY(OPL)</t>
  </si>
  <si>
    <t xml:space="preserve">6.     WAITERS  FOR  SOT / MBK </t>
  </si>
  <si>
    <t xml:space="preserve">        06.11.2017  1100  BARGE WINA  51  1.5  ALB  L  500 @ SOT/KOT</t>
  </si>
  <si>
    <t xml:space="preserve">        29.11.2017  0600  FUEL BARGE I  51  3.5  ALBA  L  500 IFO @ SOT</t>
  </si>
  <si>
    <t xml:space="preserve">        14.12.2017  1915  STI GARNET  183  9.8  STR  D  31061  MOGAS &amp; GASOIL @ SOT</t>
  </si>
  <si>
    <t xml:space="preserve">        14.12.2017  1930  PACIFIC ZIRCON  183  9.8  STR  D  34598  MOGAS &amp; GAS OIL @ SOT</t>
  </si>
  <si>
    <t xml:space="preserve">        26.12.2017  0630  EAST WIND  93  5.5  ALB  L  1000  PMS  @ SOT/KOT</t>
  </si>
  <si>
    <t xml:space="preserve">        26.12.2017  1700  FATIME  106  5.4  STR  D  2671  LPG MIX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544944"/>
        <c:axId val="11478"/>
      </c:barChart>
      <c:catAx>
        <c:axId val="6154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8"/>
        <c:crossesAt val="0"/>
        <c:auto val="1"/>
        <c:lblAlgn val="ctr"/>
        <c:lblOffset val="100"/>
        <c:noMultiLvlLbl val="0"/>
      </c:catAx>
      <c:valAx>
        <c:axId val="11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4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040</xdr:colOff>
      <xdr:row>0</xdr:row>
      <xdr:rowOff>410040</xdr:rowOff>
    </xdr:from>
    <xdr:to>
      <xdr:col>0</xdr:col>
      <xdr:colOff>510048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040" y="410040"/>
          <a:ext cx="41324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G100" activeCellId="0" sqref="G10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99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1.7"/>
    <col collapsed="false" customWidth="true" hidden="false" outlineLevel="0" max="5" min="5" style="3" width="71.41"/>
    <col collapsed="false" customWidth="true" hidden="false" outlineLevel="0" max="6" min="6" style="4" width="120.28"/>
    <col collapsed="false" customWidth="true" hidden="false" outlineLevel="0" max="7" min="7" style="5" width="97.41"/>
    <col collapsed="false" customWidth="true" hidden="false" outlineLevel="0" max="8" min="8" style="6" width="25.99"/>
    <col collapsed="false" customWidth="true" hidden="false" outlineLevel="0" max="9" min="9" style="2" width="42.41"/>
    <col collapsed="false" customWidth="true" hidden="false" outlineLevel="0" max="10" min="10" style="7" width="42.41"/>
    <col collapsed="false" customWidth="true" hidden="false" outlineLevel="0" max="11" min="11" style="5" width="42.14"/>
    <col collapsed="false" customWidth="true" hidden="false" outlineLevel="0" max="12" min="12" style="8" width="35.13"/>
    <col collapsed="false" customWidth="true" hidden="false" outlineLevel="0" max="13" min="13" style="5" width="3.42"/>
    <col collapsed="false" customWidth="true" hidden="false" outlineLevel="0" max="14" min="14" style="5" width="50.7"/>
    <col collapsed="false" customWidth="true" hidden="false" outlineLevel="0" max="15" min="15" style="9" width="128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63116311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08</v>
      </c>
      <c r="I9" s="42" t="n">
        <v>10</v>
      </c>
      <c r="J9" s="42" t="s">
        <v>23</v>
      </c>
      <c r="K9" s="42" t="n">
        <v>600</v>
      </c>
      <c r="L9" s="45" t="n">
        <v>60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33</v>
      </c>
      <c r="I10" s="42" t="n">
        <v>8.5</v>
      </c>
      <c r="J10" s="42" t="s">
        <v>31</v>
      </c>
      <c r="K10" s="42" t="n">
        <v>120</v>
      </c>
      <c r="L10" s="45" t="n">
        <v>55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60</v>
      </c>
      <c r="I11" s="42" t="n">
        <v>12.6</v>
      </c>
      <c r="J11" s="42" t="s">
        <v>39</v>
      </c>
      <c r="K11" s="42" t="n">
        <v>1500</v>
      </c>
      <c r="L11" s="45" t="n">
        <v>1450</v>
      </c>
      <c r="M11" s="45"/>
      <c r="N11" s="46" t="s">
        <v>40</v>
      </c>
      <c r="O11" s="47" t="s">
        <v>41</v>
      </c>
    </row>
    <row r="12" s="38" customFormat="true" ht="60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21.6</v>
      </c>
      <c r="I12" s="42" t="n">
        <v>8.9</v>
      </c>
      <c r="J12" s="42" t="s">
        <v>47</v>
      </c>
      <c r="K12" s="42" t="n">
        <v>190</v>
      </c>
      <c r="L12" s="45" t="n">
        <v>900</v>
      </c>
      <c r="M12" s="45"/>
      <c r="N12" s="46" t="s">
        <v>48</v>
      </c>
      <c r="O12" s="47" t="s">
        <v>49</v>
      </c>
    </row>
    <row r="13" s="38" customFormat="true" ht="60" hidden="false" customHeight="true" outlineLevel="0" collapsed="false">
      <c r="A13" s="39" t="s">
        <v>50</v>
      </c>
      <c r="B13" s="40" t="s">
        <v>51</v>
      </c>
      <c r="C13" s="40"/>
      <c r="D13" s="41"/>
      <c r="E13" s="42" t="s">
        <v>52</v>
      </c>
      <c r="F13" s="42" t="s">
        <v>53</v>
      </c>
      <c r="G13" s="43" t="s">
        <v>54</v>
      </c>
      <c r="H13" s="44" t="n">
        <v>240</v>
      </c>
      <c r="I13" s="42" t="n">
        <v>12.5</v>
      </c>
      <c r="J13" s="42" t="s">
        <v>47</v>
      </c>
      <c r="K13" s="42" t="n">
        <v>1450</v>
      </c>
      <c r="L13" s="45" t="n">
        <v>1750</v>
      </c>
      <c r="M13" s="45"/>
      <c r="N13" s="46" t="s">
        <v>48</v>
      </c>
      <c r="O13" s="47" t="s">
        <v>55</v>
      </c>
    </row>
    <row r="14" s="38" customFormat="true" ht="60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117</v>
      </c>
      <c r="I14" s="42" t="n">
        <v>6</v>
      </c>
      <c r="J14" s="42" t="s">
        <v>47</v>
      </c>
      <c r="K14" s="42" t="n">
        <v>102</v>
      </c>
      <c r="L14" s="45" t="n">
        <v>365</v>
      </c>
      <c r="M14" s="45"/>
      <c r="N14" s="46" t="s">
        <v>32</v>
      </c>
      <c r="O14" s="47" t="s">
        <v>61</v>
      </c>
    </row>
    <row r="15" s="38" customFormat="true" ht="60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17</v>
      </c>
      <c r="I15" s="42" t="n">
        <v>8.6</v>
      </c>
      <c r="J15" s="42" t="s">
        <v>47</v>
      </c>
      <c r="K15" s="42" t="n">
        <v>400</v>
      </c>
      <c r="L15" s="45" t="n">
        <v>860</v>
      </c>
      <c r="M15" s="45"/>
      <c r="N15" s="46" t="s">
        <v>40</v>
      </c>
      <c r="O15" s="47" t="s">
        <v>67</v>
      </c>
    </row>
    <row r="16" s="38" customFormat="true" ht="60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26.5</v>
      </c>
      <c r="I16" s="42" t="n">
        <v>11</v>
      </c>
      <c r="J16" s="42" t="s">
        <v>31</v>
      </c>
      <c r="K16" s="42" t="n">
        <v>1500</v>
      </c>
      <c r="L16" s="45" t="n">
        <v>1215</v>
      </c>
      <c r="M16" s="45"/>
      <c r="N16" s="46" t="s">
        <v>73</v>
      </c>
      <c r="O16" s="47" t="s">
        <v>74</v>
      </c>
    </row>
    <row r="17" s="38" customFormat="true" ht="60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28</v>
      </c>
      <c r="I17" s="42" t="n">
        <v>12.4</v>
      </c>
      <c r="J17" s="42" t="s">
        <v>23</v>
      </c>
      <c r="K17" s="42" t="n">
        <v>500</v>
      </c>
      <c r="L17" s="45" t="n">
        <v>400</v>
      </c>
      <c r="M17" s="45"/>
      <c r="N17" s="46" t="s">
        <v>40</v>
      </c>
      <c r="O17" s="47" t="s">
        <v>80</v>
      </c>
    </row>
    <row r="18" s="38" customFormat="true" ht="60" hidden="false" customHeight="true" outlineLevel="0" collapsed="false">
      <c r="A18" s="39" t="s">
        <v>81</v>
      </c>
      <c r="B18" s="48" t="s">
        <v>82</v>
      </c>
      <c r="C18" s="48"/>
      <c r="D18" s="41"/>
      <c r="E18" s="42" t="s">
        <v>83</v>
      </c>
      <c r="F18" s="42" t="s">
        <v>84</v>
      </c>
      <c r="G18" s="43" t="s">
        <v>79</v>
      </c>
      <c r="H18" s="44" t="n">
        <v>179</v>
      </c>
      <c r="I18" s="42" t="n">
        <v>11</v>
      </c>
      <c r="J18" s="42" t="s">
        <v>23</v>
      </c>
      <c r="K18" s="42" t="n">
        <v>300</v>
      </c>
      <c r="L18" s="45" t="n">
        <v>300</v>
      </c>
      <c r="M18" s="45"/>
      <c r="N18" s="46" t="s">
        <v>85</v>
      </c>
      <c r="O18" s="47" t="s">
        <v>86</v>
      </c>
    </row>
    <row r="19" s="38" customFormat="true" ht="60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91</v>
      </c>
      <c r="H19" s="44" t="n">
        <v>232</v>
      </c>
      <c r="I19" s="42" t="n">
        <v>12.5</v>
      </c>
      <c r="J19" s="42" t="s">
        <v>47</v>
      </c>
      <c r="K19" s="42" t="n">
        <v>1630</v>
      </c>
      <c r="L19" s="45" t="n">
        <v>1500</v>
      </c>
      <c r="M19" s="45"/>
      <c r="N19" s="46" t="s">
        <v>92</v>
      </c>
      <c r="O19" s="47" t="s">
        <v>93</v>
      </c>
    </row>
    <row r="20" s="38" customFormat="true" ht="60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199</v>
      </c>
      <c r="I20" s="42" t="n">
        <v>10.1</v>
      </c>
      <c r="J20" s="42" t="s">
        <v>23</v>
      </c>
      <c r="K20" s="42" t="n">
        <v>500</v>
      </c>
      <c r="L20" s="45" t="n">
        <v>250</v>
      </c>
      <c r="M20" s="45"/>
      <c r="N20" s="46" t="s">
        <v>99</v>
      </c>
      <c r="O20" s="47" t="s">
        <v>100</v>
      </c>
    </row>
    <row r="21" s="38" customFormat="true" ht="60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20</v>
      </c>
      <c r="I21" s="42" t="n">
        <v>10.5</v>
      </c>
      <c r="J21" s="42" t="s">
        <v>106</v>
      </c>
      <c r="K21" s="42" t="n">
        <v>1242</v>
      </c>
      <c r="L21" s="45" t="n">
        <v>0</v>
      </c>
      <c r="M21" s="45"/>
      <c r="N21" s="46" t="s">
        <v>85</v>
      </c>
      <c r="O21" s="47" t="s">
        <v>107</v>
      </c>
    </row>
    <row r="22" s="38" customFormat="true" ht="60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111</v>
      </c>
      <c r="G22" s="43" t="s">
        <v>112</v>
      </c>
      <c r="H22" s="44" t="n">
        <v>264</v>
      </c>
      <c r="I22" s="42" t="n">
        <v>12.7</v>
      </c>
      <c r="J22" s="42" t="s">
        <v>113</v>
      </c>
      <c r="K22" s="42" t="n">
        <v>1600</v>
      </c>
      <c r="L22" s="45" t="n">
        <v>1800</v>
      </c>
      <c r="M22" s="45"/>
      <c r="N22" s="46" t="s">
        <v>114</v>
      </c>
      <c r="O22" s="47" t="s">
        <v>115</v>
      </c>
    </row>
    <row r="23" s="38" customFormat="true" ht="60" hidden="false" customHeight="true" outlineLevel="0" collapsed="false">
      <c r="A23" s="39" t="s">
        <v>116</v>
      </c>
      <c r="B23" s="40" t="s">
        <v>117</v>
      </c>
      <c r="C23" s="40"/>
      <c r="D23" s="41"/>
      <c r="E23" s="42" t="s">
        <v>118</v>
      </c>
      <c r="F23" s="42" t="s">
        <v>65</v>
      </c>
      <c r="G23" s="43" t="s">
        <v>119</v>
      </c>
      <c r="H23" s="44" t="n">
        <v>211</v>
      </c>
      <c r="I23" s="42" t="n">
        <v>10</v>
      </c>
      <c r="J23" s="42" t="s">
        <v>47</v>
      </c>
      <c r="K23" s="42" t="n">
        <v>420</v>
      </c>
      <c r="L23" s="45" t="n">
        <v>800</v>
      </c>
      <c r="M23" s="45"/>
      <c r="N23" s="46" t="s">
        <v>99</v>
      </c>
      <c r="O23" s="47" t="s">
        <v>120</v>
      </c>
    </row>
    <row r="24" s="38" customFormat="true" ht="60" hidden="false" customHeight="true" outlineLevel="0" collapsed="false">
      <c r="A24" s="39" t="s">
        <v>121</v>
      </c>
      <c r="B24" s="40" t="s">
        <v>122</v>
      </c>
      <c r="C24" s="40"/>
      <c r="D24" s="41"/>
      <c r="E24" s="42" t="s">
        <v>123</v>
      </c>
      <c r="F24" s="42" t="s">
        <v>124</v>
      </c>
      <c r="G24" s="43" t="s">
        <v>125</v>
      </c>
      <c r="H24" s="44" t="n">
        <v>240</v>
      </c>
      <c r="I24" s="42" t="n">
        <v>12.5</v>
      </c>
      <c r="J24" s="42" t="s">
        <v>47</v>
      </c>
      <c r="K24" s="42" t="n">
        <v>1530</v>
      </c>
      <c r="L24" s="45" t="n">
        <v>1950</v>
      </c>
      <c r="M24" s="45"/>
      <c r="N24" s="46" t="s">
        <v>99</v>
      </c>
      <c r="O24" s="47" t="s">
        <v>126</v>
      </c>
    </row>
    <row r="25" s="38" customFormat="true" ht="60" hidden="false" customHeight="true" outlineLevel="0" collapsed="false">
      <c r="A25" s="39" t="s">
        <v>127</v>
      </c>
      <c r="B25" s="40" t="s">
        <v>128</v>
      </c>
      <c r="C25" s="40"/>
      <c r="D25" s="41"/>
      <c r="E25" s="42" t="s">
        <v>129</v>
      </c>
      <c r="F25" s="42" t="s">
        <v>130</v>
      </c>
      <c r="G25" s="43" t="s">
        <v>131</v>
      </c>
      <c r="H25" s="44" t="n">
        <v>221</v>
      </c>
      <c r="I25" s="42" t="n">
        <v>11</v>
      </c>
      <c r="J25" s="42" t="s">
        <v>31</v>
      </c>
      <c r="K25" s="42" t="n">
        <v>300</v>
      </c>
      <c r="L25" s="45" t="n">
        <v>470</v>
      </c>
      <c r="M25" s="45"/>
      <c r="N25" s="46" t="s">
        <v>85</v>
      </c>
      <c r="O25" s="47" t="s">
        <v>132</v>
      </c>
    </row>
    <row r="26" s="38" customFormat="true" ht="60" hidden="false" customHeight="true" outlineLevel="0" collapsed="false">
      <c r="A26" s="39" t="s">
        <v>133</v>
      </c>
      <c r="B26" s="40" t="s">
        <v>134</v>
      </c>
      <c r="C26" s="40"/>
      <c r="D26" s="41"/>
      <c r="E26" s="42" t="s">
        <v>135</v>
      </c>
      <c r="F26" s="42" t="s">
        <v>136</v>
      </c>
      <c r="G26" s="43" t="s">
        <v>137</v>
      </c>
      <c r="H26" s="44" t="n">
        <v>202</v>
      </c>
      <c r="I26" s="42" t="n">
        <v>13.5</v>
      </c>
      <c r="J26" s="42" t="s">
        <v>23</v>
      </c>
      <c r="K26" s="42" t="n">
        <v>950</v>
      </c>
      <c r="L26" s="45" t="n">
        <v>700</v>
      </c>
      <c r="M26" s="45"/>
      <c r="N26" s="46" t="s">
        <v>138</v>
      </c>
      <c r="O26" s="47" t="s">
        <v>139</v>
      </c>
    </row>
    <row r="27" s="38" customFormat="true" ht="60" hidden="false" customHeight="true" outlineLevel="0" collapsed="false">
      <c r="A27" s="39" t="s">
        <v>140</v>
      </c>
      <c r="B27" s="40" t="s">
        <v>141</v>
      </c>
      <c r="C27" s="40"/>
      <c r="D27" s="41"/>
      <c r="E27" s="42" t="s">
        <v>142</v>
      </c>
      <c r="F27" s="42" t="s">
        <v>143</v>
      </c>
      <c r="G27" s="43" t="s">
        <v>144</v>
      </c>
      <c r="H27" s="44" t="n">
        <v>228</v>
      </c>
      <c r="I27" s="42" t="n">
        <v>12.5</v>
      </c>
      <c r="J27" s="42" t="s">
        <v>47</v>
      </c>
      <c r="K27" s="42" t="n">
        <v>1300</v>
      </c>
      <c r="L27" s="45" t="n">
        <v>700</v>
      </c>
      <c r="M27" s="45"/>
      <c r="N27" s="46" t="s">
        <v>145</v>
      </c>
      <c r="O27" s="47" t="s">
        <v>146</v>
      </c>
    </row>
    <row r="28" s="38" customFormat="true" ht="60" hidden="false" customHeight="true" outlineLevel="0" collapsed="false">
      <c r="A28" s="39" t="s">
        <v>147</v>
      </c>
      <c r="B28" s="40" t="s">
        <v>148</v>
      </c>
      <c r="C28" s="40"/>
      <c r="D28" s="41"/>
      <c r="E28" s="42" t="s">
        <v>149</v>
      </c>
      <c r="F28" s="42" t="s">
        <v>150</v>
      </c>
      <c r="G28" s="43" t="s">
        <v>151</v>
      </c>
      <c r="H28" s="44" t="n">
        <v>188</v>
      </c>
      <c r="I28" s="42" t="n">
        <v>11.7</v>
      </c>
      <c r="J28" s="42" t="s">
        <v>23</v>
      </c>
      <c r="K28" s="42" t="n">
        <v>450</v>
      </c>
      <c r="L28" s="45" t="n">
        <v>300</v>
      </c>
      <c r="M28" s="45"/>
      <c r="N28" s="46" t="s">
        <v>152</v>
      </c>
      <c r="O28" s="47" t="s">
        <v>86</v>
      </c>
    </row>
    <row r="29" s="38" customFormat="true" ht="60" hidden="false" customHeight="true" outlineLevel="0" collapsed="false">
      <c r="A29" s="39" t="s">
        <v>153</v>
      </c>
      <c r="B29" s="40" t="s">
        <v>154</v>
      </c>
      <c r="C29" s="40"/>
      <c r="D29" s="41"/>
      <c r="E29" s="42" t="s">
        <v>155</v>
      </c>
      <c r="F29" s="42" t="s">
        <v>65</v>
      </c>
      <c r="G29" s="43" t="s">
        <v>156</v>
      </c>
      <c r="H29" s="44" t="n">
        <v>212</v>
      </c>
      <c r="I29" s="42" t="n">
        <v>9</v>
      </c>
      <c r="J29" s="42" t="s">
        <v>47</v>
      </c>
      <c r="K29" s="42" t="n">
        <v>300</v>
      </c>
      <c r="L29" s="45" t="n">
        <v>550</v>
      </c>
      <c r="M29" s="45"/>
      <c r="N29" s="46" t="s">
        <v>92</v>
      </c>
      <c r="O29" s="47" t="s">
        <v>157</v>
      </c>
    </row>
    <row r="30" s="38" customFormat="true" ht="60" hidden="false" customHeight="true" outlineLevel="0" collapsed="false">
      <c r="A30" s="39" t="s">
        <v>158</v>
      </c>
      <c r="B30" s="40" t="s">
        <v>159</v>
      </c>
      <c r="C30" s="40"/>
      <c r="D30" s="41"/>
      <c r="E30" s="42" t="s">
        <v>160</v>
      </c>
      <c r="F30" s="42" t="s">
        <v>65</v>
      </c>
      <c r="G30" s="43" t="s">
        <v>161</v>
      </c>
      <c r="H30" s="44" t="n">
        <v>199</v>
      </c>
      <c r="I30" s="42" t="n">
        <v>9</v>
      </c>
      <c r="J30" s="42" t="s">
        <v>47</v>
      </c>
      <c r="K30" s="42" t="n">
        <v>450</v>
      </c>
      <c r="L30" s="45" t="n">
        <v>770</v>
      </c>
      <c r="M30" s="45"/>
      <c r="N30" s="46" t="s">
        <v>92</v>
      </c>
      <c r="O30" s="47" t="s">
        <v>162</v>
      </c>
    </row>
    <row r="31" s="38" customFormat="true" ht="60" hidden="false" customHeight="true" outlineLevel="0" collapsed="false">
      <c r="A31" s="49"/>
      <c r="B31" s="50"/>
      <c r="C31" s="50"/>
      <c r="D31" s="51"/>
      <c r="E31" s="52"/>
      <c r="F31" s="52"/>
      <c r="G31" s="53"/>
      <c r="H31" s="54"/>
      <c r="I31" s="55"/>
      <c r="J31" s="55"/>
      <c r="K31" s="55"/>
      <c r="L31" s="56"/>
      <c r="M31" s="56"/>
      <c r="N31" s="57"/>
      <c r="O31" s="58"/>
    </row>
    <row r="32" s="63" customFormat="true" ht="60" hidden="false" customHeight="true" outlineLevel="0" collapsed="false">
      <c r="A32" s="59" t="s">
        <v>163</v>
      </c>
      <c r="B32" s="60"/>
      <c r="C32" s="61"/>
      <c r="D32" s="62"/>
      <c r="E32" s="62"/>
      <c r="F32" s="62"/>
      <c r="G32" s="62"/>
      <c r="I32" s="62"/>
      <c r="J32" s="62"/>
      <c r="K32" s="62"/>
      <c r="L32" s="62"/>
      <c r="M32" s="62"/>
      <c r="N32" s="62"/>
      <c r="O32" s="64"/>
    </row>
    <row r="33" s="68" customFormat="true" ht="60" hidden="false" customHeight="true" outlineLevel="0" collapsed="false">
      <c r="A33" s="30" t="s">
        <v>164</v>
      </c>
      <c r="B33" s="31" t="s">
        <v>165</v>
      </c>
      <c r="C33" s="31"/>
      <c r="D33" s="65"/>
      <c r="E33" s="33" t="s">
        <v>166</v>
      </c>
      <c r="F33" s="66" t="s">
        <v>167</v>
      </c>
      <c r="G33" s="66" t="s">
        <v>168</v>
      </c>
      <c r="H33" s="35" t="s">
        <v>10</v>
      </c>
      <c r="I33" s="66" t="s">
        <v>11</v>
      </c>
      <c r="J33" s="66" t="s">
        <v>169</v>
      </c>
      <c r="K33" s="66" t="s">
        <v>13</v>
      </c>
      <c r="L33" s="66" t="s">
        <v>14</v>
      </c>
      <c r="M33" s="33" t="s">
        <v>170</v>
      </c>
      <c r="N33" s="66" t="s">
        <v>171</v>
      </c>
      <c r="O33" s="37" t="s">
        <v>172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7"/>
    </row>
    <row r="34" s="70" customFormat="true" ht="60" hidden="false" customHeight="true" outlineLevel="0" collapsed="false">
      <c r="A34" s="39" t="s">
        <v>173</v>
      </c>
      <c r="B34" s="40" t="s">
        <v>174</v>
      </c>
      <c r="C34" s="40"/>
      <c r="D34" s="41"/>
      <c r="E34" s="42" t="s">
        <v>175</v>
      </c>
      <c r="F34" s="42" t="n">
        <v>106</v>
      </c>
      <c r="G34" s="43" t="s">
        <v>176</v>
      </c>
      <c r="H34" s="44" t="n">
        <v>180</v>
      </c>
      <c r="I34" s="42" t="n">
        <v>8.5</v>
      </c>
      <c r="J34" s="42" t="s">
        <v>177</v>
      </c>
      <c r="K34" s="42" t="n">
        <v>1800</v>
      </c>
      <c r="L34" s="42" t="n">
        <v>0</v>
      </c>
      <c r="M34" s="69"/>
      <c r="N34" s="46" t="s">
        <v>178</v>
      </c>
      <c r="O34" s="47" t="s">
        <v>179</v>
      </c>
    </row>
    <row r="35" s="70" customFormat="true" ht="60" hidden="false" customHeight="true" outlineLevel="0" collapsed="false">
      <c r="A35" s="39" t="s">
        <v>180</v>
      </c>
      <c r="B35" s="40" t="s">
        <v>181</v>
      </c>
      <c r="C35" s="40"/>
      <c r="D35" s="41"/>
      <c r="E35" s="42" t="s">
        <v>182</v>
      </c>
      <c r="F35" s="42" t="s">
        <v>183</v>
      </c>
      <c r="G35" s="43" t="s">
        <v>184</v>
      </c>
      <c r="H35" s="44" t="n">
        <v>179</v>
      </c>
      <c r="I35" s="42" t="n">
        <v>9.5</v>
      </c>
      <c r="J35" s="42" t="s">
        <v>185</v>
      </c>
      <c r="K35" s="42" t="n">
        <v>28900</v>
      </c>
      <c r="L35" s="42" t="n">
        <v>0</v>
      </c>
      <c r="M35" s="69"/>
      <c r="N35" s="46" t="s">
        <v>32</v>
      </c>
      <c r="O35" s="47" t="s">
        <v>186</v>
      </c>
    </row>
    <row r="36" s="70" customFormat="true" ht="60" hidden="false" customHeight="true" outlineLevel="0" collapsed="false">
      <c r="A36" s="39" t="s">
        <v>187</v>
      </c>
      <c r="B36" s="40" t="s">
        <v>188</v>
      </c>
      <c r="C36" s="40"/>
      <c r="D36" s="41"/>
      <c r="E36" s="42" t="s">
        <v>189</v>
      </c>
      <c r="F36" s="42"/>
      <c r="G36" s="43" t="s">
        <v>98</v>
      </c>
      <c r="H36" s="44" t="n">
        <v>177</v>
      </c>
      <c r="I36" s="42" t="n">
        <v>9</v>
      </c>
      <c r="J36" s="42" t="s">
        <v>190</v>
      </c>
      <c r="K36" s="42" t="n">
        <v>16500</v>
      </c>
      <c r="L36" s="42" t="n">
        <v>0</v>
      </c>
      <c r="M36" s="69"/>
      <c r="N36" s="46" t="s">
        <v>138</v>
      </c>
      <c r="O36" s="47" t="s">
        <v>191</v>
      </c>
    </row>
    <row r="37" s="70" customFormat="true" ht="60" hidden="false" customHeight="true" outlineLevel="0" collapsed="false">
      <c r="A37" s="39" t="s">
        <v>192</v>
      </c>
      <c r="B37" s="40" t="s">
        <v>193</v>
      </c>
      <c r="C37" s="40"/>
      <c r="D37" s="41"/>
      <c r="E37" s="42" t="s">
        <v>194</v>
      </c>
      <c r="F37" s="42" t="s">
        <v>195</v>
      </c>
      <c r="G37" s="43" t="s">
        <v>98</v>
      </c>
      <c r="H37" s="44" t="n">
        <v>190</v>
      </c>
      <c r="I37" s="42" t="n">
        <v>10.5</v>
      </c>
      <c r="J37" s="42" t="s">
        <v>196</v>
      </c>
      <c r="K37" s="42" t="n">
        <v>40000</v>
      </c>
      <c r="L37" s="42" t="n">
        <v>0</v>
      </c>
      <c r="M37" s="69"/>
      <c r="N37" s="46" t="s">
        <v>197</v>
      </c>
      <c r="O37" s="47" t="s">
        <v>198</v>
      </c>
    </row>
    <row r="38" s="70" customFormat="true" ht="60" hidden="false" customHeight="true" outlineLevel="0" collapsed="false">
      <c r="A38" s="39" t="s">
        <v>199</v>
      </c>
      <c r="B38" s="48"/>
      <c r="C38" s="48"/>
      <c r="D38" s="41"/>
      <c r="E38" s="42" t="s">
        <v>200</v>
      </c>
      <c r="F38" s="42" t="s">
        <v>201</v>
      </c>
      <c r="G38" s="43" t="s">
        <v>98</v>
      </c>
      <c r="H38" s="44" t="n">
        <v>188</v>
      </c>
      <c r="I38" s="42" t="n">
        <v>11</v>
      </c>
      <c r="J38" s="42" t="s">
        <v>190</v>
      </c>
      <c r="K38" s="42" t="n">
        <v>41330</v>
      </c>
      <c r="L38" s="42" t="n">
        <v>0</v>
      </c>
      <c r="M38" s="69"/>
      <c r="N38" s="46" t="s">
        <v>92</v>
      </c>
      <c r="O38" s="47" t="s">
        <v>191</v>
      </c>
    </row>
    <row r="39" s="70" customFormat="true" ht="60" hidden="false" customHeight="true" outlineLevel="0" collapsed="false">
      <c r="A39" s="39" t="s">
        <v>202</v>
      </c>
      <c r="B39" s="40" t="s">
        <v>203</v>
      </c>
      <c r="C39" s="40"/>
      <c r="D39" s="41"/>
      <c r="E39" s="42" t="s">
        <v>204</v>
      </c>
      <c r="F39" s="42" t="s">
        <v>201</v>
      </c>
      <c r="G39" s="43" t="s">
        <v>105</v>
      </c>
      <c r="H39" s="44" t="n">
        <v>197</v>
      </c>
      <c r="I39" s="42" t="n">
        <v>10.5</v>
      </c>
      <c r="J39" s="42" t="s">
        <v>196</v>
      </c>
      <c r="K39" s="42" t="n">
        <v>42052</v>
      </c>
      <c r="L39" s="42" t="n">
        <v>0</v>
      </c>
      <c r="M39" s="69"/>
      <c r="N39" s="46" t="s">
        <v>197</v>
      </c>
      <c r="O39" s="47" t="s">
        <v>198</v>
      </c>
    </row>
    <row r="40" s="70" customFormat="true" ht="60" hidden="false" customHeight="true" outlineLevel="0" collapsed="false">
      <c r="A40" s="39" t="s">
        <v>205</v>
      </c>
      <c r="B40" s="40" t="s">
        <v>206</v>
      </c>
      <c r="C40" s="40"/>
      <c r="D40" s="41"/>
      <c r="E40" s="42" t="s">
        <v>207</v>
      </c>
      <c r="F40" s="42" t="s">
        <v>208</v>
      </c>
      <c r="G40" s="43" t="s">
        <v>105</v>
      </c>
      <c r="H40" s="44" t="n">
        <v>190</v>
      </c>
      <c r="I40" s="42" t="n">
        <v>9.5</v>
      </c>
      <c r="J40" s="42" t="s">
        <v>196</v>
      </c>
      <c r="K40" s="42" t="n">
        <v>40350</v>
      </c>
      <c r="L40" s="42" t="n">
        <v>0</v>
      </c>
      <c r="M40" s="69"/>
      <c r="N40" s="46" t="s">
        <v>114</v>
      </c>
      <c r="O40" s="47" t="s">
        <v>186</v>
      </c>
    </row>
    <row r="41" s="70" customFormat="true" ht="60" hidden="false" customHeight="true" outlineLevel="0" collapsed="false">
      <c r="A41" s="39" t="s">
        <v>209</v>
      </c>
      <c r="B41" s="40" t="s">
        <v>210</v>
      </c>
      <c r="C41" s="40"/>
      <c r="D41" s="41"/>
      <c r="E41" s="42" t="s">
        <v>211</v>
      </c>
      <c r="F41" s="71" t="s">
        <v>212</v>
      </c>
      <c r="G41" s="43" t="s">
        <v>105</v>
      </c>
      <c r="H41" s="44" t="n">
        <v>196</v>
      </c>
      <c r="I41" s="42" t="n">
        <v>10.5</v>
      </c>
      <c r="J41" s="42" t="s">
        <v>213</v>
      </c>
      <c r="K41" s="42" t="n">
        <v>42250</v>
      </c>
      <c r="L41" s="42" t="n">
        <v>0</v>
      </c>
      <c r="M41" s="69"/>
      <c r="N41" s="46" t="s">
        <v>145</v>
      </c>
      <c r="O41" s="47" t="s">
        <v>186</v>
      </c>
    </row>
    <row r="42" s="70" customFormat="true" ht="60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137</v>
      </c>
      <c r="H42" s="44" t="n">
        <v>190</v>
      </c>
      <c r="I42" s="42" t="n">
        <v>8.5</v>
      </c>
      <c r="J42" s="42" t="s">
        <v>218</v>
      </c>
      <c r="K42" s="42" t="n">
        <v>350</v>
      </c>
      <c r="L42" s="42" t="n">
        <v>0</v>
      </c>
      <c r="M42" s="69"/>
      <c r="N42" s="46" t="s">
        <v>138</v>
      </c>
      <c r="O42" s="47" t="s">
        <v>219</v>
      </c>
    </row>
    <row r="43" s="70" customFormat="true" ht="60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223</v>
      </c>
      <c r="G43" s="43" t="s">
        <v>224</v>
      </c>
      <c r="H43" s="44" t="n">
        <v>180</v>
      </c>
      <c r="I43" s="42" t="n">
        <v>8.5</v>
      </c>
      <c r="J43" s="42" t="s">
        <v>190</v>
      </c>
      <c r="K43" s="42" t="n">
        <v>5500</v>
      </c>
      <c r="L43" s="42" t="n">
        <v>0</v>
      </c>
      <c r="M43" s="69"/>
      <c r="N43" s="46" t="s">
        <v>225</v>
      </c>
      <c r="O43" s="47" t="s">
        <v>191</v>
      </c>
    </row>
    <row r="44" s="70" customFormat="true" ht="60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42" t="s">
        <v>229</v>
      </c>
      <c r="G44" s="43" t="s">
        <v>151</v>
      </c>
      <c r="H44" s="44" t="n">
        <v>111.6</v>
      </c>
      <c r="I44" s="42" t="n">
        <v>7.5</v>
      </c>
      <c r="J44" s="42" t="s">
        <v>218</v>
      </c>
      <c r="K44" s="42" t="n">
        <v>64</v>
      </c>
      <c r="L44" s="42" t="n">
        <v>0</v>
      </c>
      <c r="M44" s="69"/>
      <c r="N44" s="46" t="s">
        <v>145</v>
      </c>
      <c r="O44" s="47" t="s">
        <v>230</v>
      </c>
    </row>
    <row r="45" s="70" customFormat="true" ht="60" hidden="false" customHeight="true" outlineLevel="0" collapsed="false">
      <c r="A45" s="39" t="s">
        <v>231</v>
      </c>
      <c r="B45" s="40" t="s">
        <v>232</v>
      </c>
      <c r="C45" s="40"/>
      <c r="D45" s="41"/>
      <c r="E45" s="42" t="s">
        <v>233</v>
      </c>
      <c r="F45" s="42" t="s">
        <v>234</v>
      </c>
      <c r="G45" s="43" t="s">
        <v>151</v>
      </c>
      <c r="H45" s="44" t="n">
        <v>200</v>
      </c>
      <c r="I45" s="42" t="n">
        <v>9</v>
      </c>
      <c r="J45" s="42" t="s">
        <v>235</v>
      </c>
      <c r="K45" s="42" t="n">
        <v>600</v>
      </c>
      <c r="L45" s="42" t="n">
        <v>0</v>
      </c>
      <c r="M45" s="69"/>
      <c r="N45" s="46" t="s">
        <v>85</v>
      </c>
      <c r="O45" s="47" t="s">
        <v>219</v>
      </c>
    </row>
    <row r="46" s="70" customFormat="true" ht="60" hidden="false" customHeight="true" outlineLevel="0" collapsed="false">
      <c r="A46" s="39" t="s">
        <v>236</v>
      </c>
      <c r="B46" s="40" t="s">
        <v>237</v>
      </c>
      <c r="C46" s="40"/>
      <c r="D46" s="41"/>
      <c r="E46" s="42" t="s">
        <v>238</v>
      </c>
      <c r="F46" s="42" t="s">
        <v>239</v>
      </c>
      <c r="G46" s="43" t="s">
        <v>137</v>
      </c>
      <c r="H46" s="44" t="n">
        <v>100.6</v>
      </c>
      <c r="I46" s="42" t="n">
        <v>7</v>
      </c>
      <c r="J46" s="42" t="s">
        <v>240</v>
      </c>
      <c r="K46" s="42" t="n">
        <v>8</v>
      </c>
      <c r="L46" s="42" t="n">
        <v>0</v>
      </c>
      <c r="M46" s="69"/>
      <c r="N46" s="46" t="s">
        <v>241</v>
      </c>
      <c r="O46" s="47" t="s">
        <v>242</v>
      </c>
    </row>
    <row r="47" s="70" customFormat="true" ht="60" hidden="false" customHeight="true" outlineLevel="0" collapsed="false">
      <c r="A47" s="39" t="s">
        <v>243</v>
      </c>
      <c r="B47" s="40" t="s">
        <v>244</v>
      </c>
      <c r="C47" s="40"/>
      <c r="D47" s="41"/>
      <c r="E47" s="42" t="s">
        <v>245</v>
      </c>
      <c r="F47" s="42" t="s">
        <v>246</v>
      </c>
      <c r="G47" s="43" t="s">
        <v>137</v>
      </c>
      <c r="H47" s="44" t="n">
        <v>190</v>
      </c>
      <c r="I47" s="42" t="n">
        <v>11</v>
      </c>
      <c r="J47" s="42" t="s">
        <v>240</v>
      </c>
      <c r="K47" s="42" t="n">
        <v>46600</v>
      </c>
      <c r="L47" s="42" t="n">
        <v>0</v>
      </c>
      <c r="M47" s="69"/>
      <c r="N47" s="46" t="s">
        <v>247</v>
      </c>
      <c r="O47" s="47" t="s">
        <v>248</v>
      </c>
    </row>
    <row r="48" s="70" customFormat="true" ht="60" hidden="false" customHeight="true" outlineLevel="0" collapsed="false">
      <c r="A48" s="39" t="s">
        <v>249</v>
      </c>
      <c r="B48" s="40" t="s">
        <v>250</v>
      </c>
      <c r="C48" s="40"/>
      <c r="D48" s="41"/>
      <c r="E48" s="42" t="s">
        <v>251</v>
      </c>
      <c r="F48" s="42" t="s">
        <v>252</v>
      </c>
      <c r="G48" s="43" t="s">
        <v>137</v>
      </c>
      <c r="H48" s="44" t="n">
        <v>180</v>
      </c>
      <c r="I48" s="42" t="n">
        <v>9.5</v>
      </c>
      <c r="J48" s="42" t="s">
        <v>196</v>
      </c>
      <c r="K48" s="42" t="n">
        <v>15931.8</v>
      </c>
      <c r="L48" s="42" t="n">
        <v>0</v>
      </c>
      <c r="M48" s="69"/>
      <c r="N48" s="46" t="s">
        <v>253</v>
      </c>
      <c r="O48" s="47" t="s">
        <v>254</v>
      </c>
    </row>
    <row r="49" s="70" customFormat="true" ht="60" hidden="false" customHeight="true" outlineLevel="0" collapsed="false">
      <c r="A49" s="39" t="s">
        <v>255</v>
      </c>
      <c r="B49" s="40" t="s">
        <v>256</v>
      </c>
      <c r="C49" s="40"/>
      <c r="D49" s="41"/>
      <c r="E49" s="42" t="s">
        <v>257</v>
      </c>
      <c r="F49" s="42" t="s">
        <v>258</v>
      </c>
      <c r="G49" s="43" t="s">
        <v>151</v>
      </c>
      <c r="H49" s="44" t="n">
        <v>190</v>
      </c>
      <c r="I49" s="42" t="n">
        <v>9.8</v>
      </c>
      <c r="J49" s="42" t="s">
        <v>218</v>
      </c>
      <c r="K49" s="42" t="n">
        <v>21000</v>
      </c>
      <c r="L49" s="42" t="n">
        <v>0</v>
      </c>
      <c r="M49" s="69"/>
      <c r="N49" s="46" t="s">
        <v>138</v>
      </c>
      <c r="O49" s="47" t="s">
        <v>254</v>
      </c>
    </row>
    <row r="50" s="68" customFormat="true" ht="60" hidden="false" customHeight="true" outlineLevel="0" collapsed="false">
      <c r="A50" s="72"/>
      <c r="B50" s="73"/>
      <c r="C50" s="73"/>
      <c r="D50" s="63"/>
      <c r="E50" s="74"/>
      <c r="F50" s="74"/>
      <c r="G50" s="74"/>
      <c r="H50" s="75"/>
      <c r="I50" s="74"/>
      <c r="J50" s="74"/>
      <c r="K50" s="74"/>
      <c r="L50" s="76"/>
      <c r="M50" s="63"/>
      <c r="N50" s="63"/>
      <c r="O50" s="77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7"/>
    </row>
    <row r="51" s="68" customFormat="true" ht="60" hidden="false" customHeight="true" outlineLevel="0" collapsed="false">
      <c r="A51" s="72" t="s">
        <v>259</v>
      </c>
      <c r="B51" s="73"/>
      <c r="C51" s="78"/>
      <c r="D51" s="63"/>
      <c r="E51" s="74"/>
      <c r="F51" s="74" t="s">
        <v>260</v>
      </c>
      <c r="G51" s="74"/>
      <c r="H51" s="75"/>
      <c r="I51" s="74"/>
      <c r="J51" s="74"/>
      <c r="K51" s="74"/>
      <c r="L51" s="76"/>
      <c r="M51" s="63"/>
      <c r="N51" s="63"/>
      <c r="O51" s="79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7"/>
    </row>
    <row r="52" s="63" customFormat="true" ht="60" hidden="false" customHeight="true" outlineLevel="0" collapsed="false">
      <c r="A52" s="30" t="s">
        <v>164</v>
      </c>
      <c r="B52" s="80" t="s">
        <v>165</v>
      </c>
      <c r="C52" s="80"/>
      <c r="D52" s="81"/>
      <c r="E52" s="82" t="s">
        <v>166</v>
      </c>
      <c r="F52" s="83" t="s">
        <v>261</v>
      </c>
      <c r="G52" s="84" t="s">
        <v>168</v>
      </c>
      <c r="H52" s="85" t="s">
        <v>262</v>
      </c>
      <c r="I52" s="84" t="s">
        <v>11</v>
      </c>
      <c r="J52" s="84" t="s">
        <v>169</v>
      </c>
      <c r="K52" s="84" t="s">
        <v>263</v>
      </c>
      <c r="L52" s="66" t="s">
        <v>264</v>
      </c>
      <c r="M52" s="86" t="s">
        <v>170</v>
      </c>
      <c r="N52" s="87" t="s">
        <v>16</v>
      </c>
      <c r="O52" s="37" t="s">
        <v>17</v>
      </c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</row>
    <row r="53" s="70" customFormat="true" ht="60" hidden="false" customHeight="true" outlineLevel="0" collapsed="false">
      <c r="A53" s="39" t="s">
        <v>265</v>
      </c>
      <c r="B53" s="40" t="s">
        <v>266</v>
      </c>
      <c r="C53" s="40"/>
      <c r="D53" s="41"/>
      <c r="E53" s="42" t="s">
        <v>267</v>
      </c>
      <c r="F53" s="42" t="s">
        <v>268</v>
      </c>
      <c r="G53" s="43" t="s">
        <v>269</v>
      </c>
      <c r="H53" s="44" t="n">
        <v>252</v>
      </c>
      <c r="I53" s="42" t="n">
        <v>12.9</v>
      </c>
      <c r="J53" s="42" t="s">
        <v>270</v>
      </c>
      <c r="K53" s="42" t="n">
        <v>89849.5</v>
      </c>
      <c r="L53" s="42" t="n">
        <v>0</v>
      </c>
      <c r="M53" s="69"/>
      <c r="N53" s="46" t="s">
        <v>85</v>
      </c>
      <c r="O53" s="47" t="s">
        <v>271</v>
      </c>
    </row>
    <row r="54" s="70" customFormat="true" ht="60" hidden="false" customHeight="true" outlineLevel="0" collapsed="false">
      <c r="A54" s="39" t="s">
        <v>272</v>
      </c>
      <c r="B54" s="40" t="s">
        <v>273</v>
      </c>
      <c r="C54" s="40"/>
      <c r="D54" s="41"/>
      <c r="E54" s="42" t="s">
        <v>274</v>
      </c>
      <c r="F54" s="42" t="n">
        <v>201709</v>
      </c>
      <c r="G54" s="43" t="s">
        <v>79</v>
      </c>
      <c r="H54" s="44" t="n">
        <v>183</v>
      </c>
      <c r="I54" s="42" t="n">
        <v>10</v>
      </c>
      <c r="J54" s="42" t="s">
        <v>275</v>
      </c>
      <c r="K54" s="42" t="n">
        <v>34098</v>
      </c>
      <c r="L54" s="42" t="n">
        <v>0</v>
      </c>
      <c r="M54" s="69"/>
      <c r="N54" s="46" t="s">
        <v>145</v>
      </c>
      <c r="O54" s="47" t="s">
        <v>276</v>
      </c>
    </row>
    <row r="55" s="70" customFormat="true" ht="60" hidden="false" customHeight="true" outlineLevel="0" collapsed="false">
      <c r="A55" s="39" t="s">
        <v>277</v>
      </c>
      <c r="B55" s="40" t="s">
        <v>278</v>
      </c>
      <c r="C55" s="40"/>
      <c r="D55" s="41"/>
      <c r="E55" s="42" t="s">
        <v>279</v>
      </c>
      <c r="F55" s="42" t="s">
        <v>280</v>
      </c>
      <c r="G55" s="43" t="s">
        <v>98</v>
      </c>
      <c r="H55" s="44" t="n">
        <v>183</v>
      </c>
      <c r="I55" s="42" t="n">
        <v>10</v>
      </c>
      <c r="J55" s="42" t="s">
        <v>281</v>
      </c>
      <c r="K55" s="42" t="n">
        <v>38500</v>
      </c>
      <c r="L55" s="42" t="n">
        <v>0</v>
      </c>
      <c r="M55" s="69"/>
      <c r="N55" s="46" t="s">
        <v>138</v>
      </c>
      <c r="O55" s="47" t="s">
        <v>282</v>
      </c>
    </row>
    <row r="56" s="96" customFormat="true" ht="60" hidden="false" customHeight="true" outlineLevel="0" collapsed="false">
      <c r="A56" s="72"/>
      <c r="B56" s="73"/>
      <c r="C56" s="89"/>
      <c r="D56" s="90"/>
      <c r="E56" s="91"/>
      <c r="F56" s="91"/>
      <c r="G56" s="91"/>
      <c r="H56" s="92"/>
      <c r="I56" s="91"/>
      <c r="J56" s="91"/>
      <c r="K56" s="93"/>
      <c r="L56" s="94"/>
      <c r="M56" s="90"/>
      <c r="N56" s="90"/>
      <c r="O56" s="95"/>
    </row>
    <row r="57" s="96" customFormat="true" ht="60" hidden="false" customHeight="true" outlineLevel="0" collapsed="false">
      <c r="A57" s="72" t="s">
        <v>283</v>
      </c>
      <c r="B57" s="73"/>
      <c r="C57" s="78"/>
      <c r="D57" s="63"/>
      <c r="E57" s="74"/>
      <c r="F57" s="97" t="s">
        <v>284</v>
      </c>
      <c r="G57" s="97"/>
      <c r="H57" s="98"/>
      <c r="I57" s="97"/>
      <c r="J57" s="97"/>
      <c r="K57" s="99"/>
      <c r="L57" s="100"/>
      <c r="M57" s="61"/>
      <c r="N57" s="61"/>
      <c r="O57" s="101"/>
    </row>
    <row r="58" s="63" customFormat="true" ht="60" hidden="false" customHeight="true" outlineLevel="0" collapsed="false">
      <c r="A58" s="30" t="s">
        <v>164</v>
      </c>
      <c r="B58" s="102" t="s">
        <v>165</v>
      </c>
      <c r="C58" s="102"/>
      <c r="D58" s="81"/>
      <c r="E58" s="82" t="s">
        <v>166</v>
      </c>
      <c r="F58" s="66" t="s">
        <v>261</v>
      </c>
      <c r="G58" s="84" t="s">
        <v>168</v>
      </c>
      <c r="H58" s="85" t="s">
        <v>262</v>
      </c>
      <c r="I58" s="84" t="s">
        <v>11</v>
      </c>
      <c r="J58" s="84" t="s">
        <v>169</v>
      </c>
      <c r="K58" s="84" t="s">
        <v>263</v>
      </c>
      <c r="L58" s="66" t="s">
        <v>264</v>
      </c>
      <c r="M58" s="85" t="s">
        <v>170</v>
      </c>
      <c r="N58" s="103" t="s">
        <v>16</v>
      </c>
      <c r="O58" s="104" t="s">
        <v>17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108" customFormat="true" ht="60" hidden="false" customHeight="true" outlineLevel="0" collapsed="false">
      <c r="A59" s="39" t="s">
        <v>285</v>
      </c>
      <c r="B59" s="40" t="s">
        <v>286</v>
      </c>
      <c r="C59" s="40"/>
      <c r="D59" s="105"/>
      <c r="E59" s="42" t="s">
        <v>287</v>
      </c>
      <c r="F59" s="42" t="s">
        <v>288</v>
      </c>
      <c r="G59" s="106" t="s">
        <v>289</v>
      </c>
      <c r="H59" s="45" t="n">
        <v>53</v>
      </c>
      <c r="I59" s="107" t="n">
        <v>3</v>
      </c>
      <c r="J59" s="42" t="s">
        <v>290</v>
      </c>
      <c r="K59" s="42" t="n">
        <v>0</v>
      </c>
      <c r="L59" s="42" t="n">
        <v>400</v>
      </c>
      <c r="M59" s="69"/>
      <c r="N59" s="46" t="s">
        <v>85</v>
      </c>
      <c r="O59" s="47" t="s">
        <v>291</v>
      </c>
    </row>
    <row r="60" s="108" customFormat="true" ht="60" hidden="false" customHeight="true" outlineLevel="0" collapsed="false">
      <c r="A60" s="39" t="s">
        <v>292</v>
      </c>
      <c r="B60" s="40" t="s">
        <v>293</v>
      </c>
      <c r="C60" s="40"/>
      <c r="D60" s="105"/>
      <c r="E60" s="42" t="s">
        <v>294</v>
      </c>
      <c r="F60" s="42" t="s">
        <v>295</v>
      </c>
      <c r="G60" s="106" t="s">
        <v>289</v>
      </c>
      <c r="H60" s="45" t="n">
        <v>39</v>
      </c>
      <c r="I60" s="107" t="n">
        <v>2</v>
      </c>
      <c r="J60" s="42" t="s">
        <v>296</v>
      </c>
      <c r="K60" s="42" t="n">
        <v>0</v>
      </c>
      <c r="L60" s="42" t="n">
        <v>280</v>
      </c>
      <c r="M60" s="69"/>
      <c r="N60" s="46" t="s">
        <v>145</v>
      </c>
      <c r="O60" s="47" t="s">
        <v>291</v>
      </c>
    </row>
    <row r="61" s="108" customFormat="true" ht="60" hidden="false" customHeight="true" outlineLevel="0" collapsed="false">
      <c r="A61" s="39" t="s">
        <v>297</v>
      </c>
      <c r="B61" s="40" t="s">
        <v>298</v>
      </c>
      <c r="C61" s="40"/>
      <c r="D61" s="105"/>
      <c r="E61" s="42" t="s">
        <v>299</v>
      </c>
      <c r="F61" s="42" t="s">
        <v>300</v>
      </c>
      <c r="G61" s="106" t="s">
        <v>301</v>
      </c>
      <c r="H61" s="45" t="n">
        <v>53</v>
      </c>
      <c r="I61" s="107" t="n">
        <v>4</v>
      </c>
      <c r="J61" s="42" t="s">
        <v>296</v>
      </c>
      <c r="K61" s="42" t="n">
        <v>0</v>
      </c>
      <c r="L61" s="42" t="n">
        <v>480</v>
      </c>
      <c r="M61" s="69"/>
      <c r="N61" s="46" t="s">
        <v>302</v>
      </c>
      <c r="O61" s="47" t="s">
        <v>291</v>
      </c>
    </row>
    <row r="62" s="108" customFormat="true" ht="60" hidden="false" customHeight="true" outlineLevel="0" collapsed="false">
      <c r="A62" s="39" t="s">
        <v>303</v>
      </c>
      <c r="B62" s="40" t="s">
        <v>304</v>
      </c>
      <c r="C62" s="40"/>
      <c r="D62" s="105"/>
      <c r="E62" s="42" t="s">
        <v>305</v>
      </c>
      <c r="F62" s="42" t="s">
        <v>306</v>
      </c>
      <c r="G62" s="106" t="s">
        <v>307</v>
      </c>
      <c r="H62" s="45" t="n">
        <v>20</v>
      </c>
      <c r="I62" s="107" t="n">
        <v>4</v>
      </c>
      <c r="J62" s="42" t="s">
        <v>296</v>
      </c>
      <c r="K62" s="42" t="n">
        <v>0</v>
      </c>
      <c r="L62" s="42" t="n">
        <v>390</v>
      </c>
      <c r="M62" s="69"/>
      <c r="N62" s="46" t="s">
        <v>145</v>
      </c>
      <c r="O62" s="47" t="s">
        <v>291</v>
      </c>
    </row>
    <row r="63" s="108" customFormat="true" ht="60" hidden="false" customHeight="true" outlineLevel="0" collapsed="false">
      <c r="A63" s="39" t="s">
        <v>308</v>
      </c>
      <c r="B63" s="40" t="s">
        <v>309</v>
      </c>
      <c r="C63" s="40"/>
      <c r="D63" s="105"/>
      <c r="E63" s="42" t="s">
        <v>310</v>
      </c>
      <c r="F63" s="42" t="s">
        <v>311</v>
      </c>
      <c r="G63" s="106" t="s">
        <v>312</v>
      </c>
      <c r="H63" s="45" t="n">
        <v>27</v>
      </c>
      <c r="I63" s="107" t="n">
        <v>4.6</v>
      </c>
      <c r="J63" s="42" t="s">
        <v>296</v>
      </c>
      <c r="K63" s="42" t="n">
        <v>0</v>
      </c>
      <c r="L63" s="42" t="n">
        <v>300</v>
      </c>
      <c r="M63" s="69"/>
      <c r="N63" s="46" t="s">
        <v>197</v>
      </c>
      <c r="O63" s="47" t="s">
        <v>291</v>
      </c>
    </row>
    <row r="64" s="70" customFormat="true" ht="60" hidden="false" customHeight="true" outlineLevel="0" collapsed="false">
      <c r="A64" s="39" t="s">
        <v>313</v>
      </c>
      <c r="B64" s="40" t="s">
        <v>314</v>
      </c>
      <c r="C64" s="40"/>
      <c r="D64" s="41"/>
      <c r="E64" s="42" t="s">
        <v>315</v>
      </c>
      <c r="F64" s="42" t="s">
        <v>201</v>
      </c>
      <c r="G64" s="43" t="s">
        <v>316</v>
      </c>
      <c r="H64" s="44" t="n">
        <v>172</v>
      </c>
      <c r="I64" s="42" t="n">
        <v>9.5</v>
      </c>
      <c r="J64" s="42" t="s">
        <v>281</v>
      </c>
      <c r="K64" s="42" t="n">
        <v>0</v>
      </c>
      <c r="L64" s="42" t="n">
        <v>0</v>
      </c>
      <c r="M64" s="69"/>
      <c r="N64" s="46" t="s">
        <v>92</v>
      </c>
      <c r="O64" s="47" t="s">
        <v>317</v>
      </c>
    </row>
    <row r="65" s="108" customFormat="true" ht="60" hidden="false" customHeight="true" outlineLevel="0" collapsed="false">
      <c r="A65" s="39" t="s">
        <v>318</v>
      </c>
      <c r="B65" s="40" t="s">
        <v>319</v>
      </c>
      <c r="C65" s="40"/>
      <c r="D65" s="105"/>
      <c r="E65" s="42" t="s">
        <v>320</v>
      </c>
      <c r="F65" s="42" t="s">
        <v>321</v>
      </c>
      <c r="G65" s="106" t="s">
        <v>322</v>
      </c>
      <c r="H65" s="45" t="n">
        <v>65</v>
      </c>
      <c r="I65" s="107" t="n">
        <v>2.5</v>
      </c>
      <c r="J65" s="42" t="s">
        <v>323</v>
      </c>
      <c r="K65" s="42" t="n">
        <v>60</v>
      </c>
      <c r="L65" s="42" t="n">
        <v>62</v>
      </c>
      <c r="M65" s="69"/>
      <c r="N65" s="46" t="s">
        <v>114</v>
      </c>
      <c r="O65" s="47" t="s">
        <v>324</v>
      </c>
    </row>
    <row r="66" s="70" customFormat="true" ht="60" hidden="false" customHeight="true" outlineLevel="0" collapsed="false">
      <c r="A66" s="39" t="s">
        <v>325</v>
      </c>
      <c r="B66" s="48"/>
      <c r="C66" s="48"/>
      <c r="D66" s="41"/>
      <c r="E66" s="42" t="s">
        <v>326</v>
      </c>
      <c r="F66" s="42" t="n">
        <v>88</v>
      </c>
      <c r="G66" s="43" t="s">
        <v>327</v>
      </c>
      <c r="H66" s="44" t="n">
        <v>100</v>
      </c>
      <c r="I66" s="42" t="n">
        <v>2.5</v>
      </c>
      <c r="J66" s="42" t="s">
        <v>328</v>
      </c>
      <c r="K66" s="42" t="n">
        <v>0</v>
      </c>
      <c r="L66" s="42" t="n">
        <v>0</v>
      </c>
      <c r="M66" s="69"/>
      <c r="N66" s="46" t="s">
        <v>92</v>
      </c>
      <c r="O66" s="47" t="s">
        <v>329</v>
      </c>
    </row>
    <row r="67" s="115" customFormat="true" ht="60" hidden="false" customHeight="true" outlineLevel="0" collapsed="false">
      <c r="A67" s="109"/>
      <c r="B67" s="50"/>
      <c r="C67" s="50"/>
      <c r="D67" s="110"/>
      <c r="E67" s="55"/>
      <c r="F67" s="52"/>
      <c r="G67" s="52"/>
      <c r="H67" s="111"/>
      <c r="I67" s="52"/>
      <c r="J67" s="52"/>
      <c r="K67" s="112"/>
      <c r="L67" s="52"/>
      <c r="M67" s="113"/>
      <c r="N67" s="114"/>
      <c r="O67" s="5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123" customFormat="true" ht="60" hidden="false" customHeight="true" outlineLevel="0" collapsed="false">
      <c r="A68" s="116" t="s">
        <v>330</v>
      </c>
      <c r="B68" s="117"/>
      <c r="C68" s="117"/>
      <c r="D68" s="117"/>
      <c r="E68" s="117"/>
      <c r="F68" s="117"/>
      <c r="G68" s="117"/>
      <c r="H68" s="118"/>
      <c r="I68" s="119"/>
      <c r="J68" s="119"/>
      <c r="K68" s="119"/>
      <c r="L68" s="120"/>
      <c r="M68" s="118"/>
      <c r="N68" s="121"/>
      <c r="O68" s="122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</row>
    <row r="69" s="123" customFormat="true" ht="60" hidden="false" customHeight="true" outlineLevel="0" collapsed="false">
      <c r="A69" s="124" t="s">
        <v>331</v>
      </c>
      <c r="B69" s="117"/>
      <c r="C69" s="117"/>
      <c r="D69" s="117"/>
      <c r="E69" s="117"/>
      <c r="F69" s="117"/>
      <c r="G69" s="117"/>
      <c r="H69" s="118"/>
      <c r="I69" s="119"/>
      <c r="J69" s="119"/>
      <c r="K69" s="119"/>
      <c r="L69" s="120"/>
      <c r="M69" s="118"/>
      <c r="N69" s="121"/>
      <c r="O69" s="122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</row>
    <row r="70" s="128" customFormat="true" ht="60" hidden="false" customHeight="true" outlineLevel="0" collapsed="false">
      <c r="A70" s="125" t="s">
        <v>332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7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</row>
    <row r="71" s="111" customFormat="true" ht="60" hidden="false" customHeight="true" outlineLevel="0" collapsed="false">
      <c r="A71" s="129"/>
      <c r="O71" s="130"/>
    </row>
    <row r="72" s="135" customFormat="true" ht="60" hidden="false" customHeight="true" outlineLevel="0" collapsed="false">
      <c r="A72" s="131" t="s">
        <v>333</v>
      </c>
      <c r="B72" s="132"/>
      <c r="C72" s="132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4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</row>
    <row r="73" s="138" customFormat="true" ht="60" hidden="false" customHeight="true" outlineLevel="0" collapsed="false">
      <c r="A73" s="136" t="s">
        <v>334</v>
      </c>
      <c r="B73" s="137"/>
      <c r="C73" s="137"/>
      <c r="D73" s="137"/>
      <c r="E73" s="137"/>
      <c r="F73" s="137"/>
      <c r="G73" s="133"/>
      <c r="H73" s="133"/>
      <c r="I73" s="133"/>
      <c r="J73" s="133"/>
      <c r="K73" s="133"/>
      <c r="L73" s="133"/>
      <c r="M73" s="133"/>
      <c r="N73" s="133"/>
      <c r="O73" s="134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</row>
    <row r="74" s="138" customFormat="true" ht="60" hidden="false" customHeight="true" outlineLevel="0" collapsed="false">
      <c r="A74" s="136" t="s">
        <v>335</v>
      </c>
      <c r="B74" s="137"/>
      <c r="C74" s="137"/>
      <c r="D74" s="137"/>
      <c r="E74" s="137"/>
      <c r="F74" s="137"/>
      <c r="G74" s="133"/>
      <c r="H74" s="133"/>
      <c r="I74" s="133"/>
      <c r="J74" s="133"/>
      <c r="K74" s="133"/>
      <c r="L74" s="133"/>
      <c r="M74" s="133"/>
      <c r="N74" s="133"/>
      <c r="O74" s="134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</row>
    <row r="75" s="138" customFormat="true" ht="60" hidden="false" customHeight="true" outlineLevel="0" collapsed="false">
      <c r="A75" s="136" t="s">
        <v>336</v>
      </c>
      <c r="B75" s="137"/>
      <c r="C75" s="137"/>
      <c r="D75" s="137"/>
      <c r="E75" s="137"/>
      <c r="F75" s="137"/>
      <c r="G75" s="133"/>
      <c r="H75" s="133"/>
      <c r="I75" s="133"/>
      <c r="J75" s="133"/>
      <c r="K75" s="133"/>
      <c r="L75" s="133"/>
      <c r="M75" s="133"/>
      <c r="N75" s="133"/>
      <c r="O75" s="134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</row>
    <row r="76" s="138" customFormat="true" ht="60" hidden="false" customHeight="true" outlineLevel="0" collapsed="false">
      <c r="A76" s="136"/>
      <c r="B76" s="137"/>
      <c r="C76" s="137"/>
      <c r="D76" s="137"/>
      <c r="E76" s="137"/>
      <c r="F76" s="137"/>
      <c r="G76" s="133"/>
      <c r="H76" s="133"/>
      <c r="I76" s="133"/>
      <c r="J76" s="133"/>
      <c r="K76" s="133"/>
      <c r="L76" s="133"/>
      <c r="M76" s="133"/>
      <c r="N76" s="133"/>
      <c r="O76" s="134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</row>
    <row r="77" s="142" customFormat="true" ht="60" hidden="false" customHeight="true" outlineLevel="0" collapsed="false">
      <c r="A77" s="139" t="s">
        <v>337</v>
      </c>
      <c r="B77" s="139"/>
      <c r="C77" s="139"/>
      <c r="D77" s="139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1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</row>
    <row r="78" s="137" customFormat="true" ht="60" hidden="false" customHeight="true" outlineLevel="0" collapsed="false">
      <c r="A78" s="136" t="s">
        <v>338</v>
      </c>
      <c r="O78" s="143"/>
    </row>
    <row r="79" s="137" customFormat="true" ht="60" hidden="false" customHeight="true" outlineLevel="0" collapsed="false">
      <c r="A79" s="136" t="s">
        <v>339</v>
      </c>
      <c r="O79" s="143"/>
    </row>
    <row r="80" s="137" customFormat="true" ht="60" hidden="false" customHeight="true" outlineLevel="0" collapsed="false">
      <c r="A80" s="136" t="s">
        <v>340</v>
      </c>
      <c r="O80" s="143"/>
    </row>
    <row r="81" s="137" customFormat="true" ht="60" hidden="false" customHeight="true" outlineLevel="0" collapsed="false">
      <c r="A81" s="136" t="s">
        <v>341</v>
      </c>
      <c r="O81" s="143"/>
    </row>
    <row r="82" s="137" customFormat="true" ht="60" hidden="false" customHeight="true" outlineLevel="0" collapsed="false">
      <c r="A82" s="136" t="s">
        <v>342</v>
      </c>
      <c r="O82" s="143"/>
    </row>
    <row r="83" s="137" customFormat="true" ht="60" hidden="false" customHeight="true" outlineLevel="0" collapsed="false">
      <c r="A83" s="136" t="s">
        <v>343</v>
      </c>
      <c r="O83" s="143"/>
    </row>
    <row r="84" s="137" customFormat="true" ht="60" hidden="false" customHeight="true" outlineLevel="0" collapsed="false">
      <c r="A84" s="136" t="s">
        <v>344</v>
      </c>
      <c r="O84" s="143"/>
    </row>
    <row r="85" s="137" customFormat="true" ht="60" hidden="false" customHeight="true" outlineLevel="0" collapsed="false">
      <c r="A85" s="136" t="s">
        <v>345</v>
      </c>
      <c r="O85" s="143"/>
    </row>
    <row r="86" s="137" customFormat="true" ht="60" hidden="false" customHeight="true" outlineLevel="0" collapsed="false">
      <c r="A86" s="136" t="s">
        <v>346</v>
      </c>
      <c r="O86" s="143"/>
    </row>
    <row r="87" s="140" customFormat="true" ht="60" hidden="false" customHeight="true" outlineLevel="0" collapsed="false">
      <c r="A87" s="144"/>
      <c r="O87" s="141"/>
    </row>
    <row r="88" s="138" customFormat="true" ht="60" hidden="false" customHeight="true" outlineLevel="0" collapsed="false">
      <c r="A88" s="139" t="s">
        <v>347</v>
      </c>
      <c r="B88" s="145"/>
      <c r="C88" s="145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4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</row>
    <row r="89" s="137" customFormat="true" ht="60" hidden="false" customHeight="true" outlineLevel="0" collapsed="false">
      <c r="A89" s="136" t="s">
        <v>348</v>
      </c>
      <c r="O89" s="143"/>
    </row>
    <row r="90" s="146" customFormat="true" ht="60" hidden="false" customHeight="true" outlineLevel="0" collapsed="false">
      <c r="A90" s="136" t="s">
        <v>349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43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</row>
    <row r="91" s="138" customFormat="true" ht="60" hidden="false" customHeight="true" outlineLevel="0" collapsed="false">
      <c r="A91" s="136" t="s">
        <v>350</v>
      </c>
      <c r="B91" s="137"/>
      <c r="C91" s="137"/>
      <c r="D91" s="137"/>
      <c r="E91" s="137"/>
      <c r="F91" s="137"/>
      <c r="G91" s="133"/>
      <c r="H91" s="133"/>
      <c r="I91" s="133"/>
      <c r="J91" s="133"/>
      <c r="K91" s="133"/>
      <c r="L91" s="133"/>
      <c r="M91" s="133"/>
      <c r="N91" s="133"/>
      <c r="O91" s="134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</row>
    <row r="92" s="138" customFormat="true" ht="60" hidden="false" customHeight="true" outlineLevel="0" collapsed="false">
      <c r="A92" s="136" t="s">
        <v>351</v>
      </c>
      <c r="B92" s="137"/>
      <c r="C92" s="137"/>
      <c r="D92" s="137"/>
      <c r="E92" s="137"/>
      <c r="F92" s="137"/>
      <c r="G92" s="133"/>
      <c r="H92" s="133"/>
      <c r="I92" s="133"/>
      <c r="J92" s="133"/>
      <c r="K92" s="133"/>
      <c r="L92" s="133"/>
      <c r="M92" s="133"/>
      <c r="N92" s="133"/>
      <c r="O92" s="134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</row>
    <row r="93" s="138" customFormat="true" ht="60" hidden="false" customHeight="true" outlineLevel="0" collapsed="false">
      <c r="A93" s="136" t="s">
        <v>352</v>
      </c>
      <c r="B93" s="137"/>
      <c r="C93" s="137"/>
      <c r="D93" s="137"/>
      <c r="E93" s="137"/>
      <c r="F93" s="137"/>
      <c r="G93" s="133"/>
      <c r="H93" s="133"/>
      <c r="I93" s="133"/>
      <c r="J93" s="133"/>
      <c r="K93" s="133"/>
      <c r="L93" s="133"/>
      <c r="M93" s="133"/>
      <c r="N93" s="133"/>
      <c r="O93" s="134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</row>
    <row r="94" s="138" customFormat="true" ht="60" hidden="false" customHeight="true" outlineLevel="0" collapsed="false">
      <c r="A94" s="136" t="s">
        <v>353</v>
      </c>
      <c r="B94" s="137"/>
      <c r="C94" s="137"/>
      <c r="D94" s="137"/>
      <c r="E94" s="137"/>
      <c r="F94" s="137"/>
      <c r="G94" s="133"/>
      <c r="H94" s="133"/>
      <c r="I94" s="133"/>
      <c r="J94" s="133"/>
      <c r="K94" s="133"/>
      <c r="L94" s="133"/>
      <c r="M94" s="133"/>
      <c r="N94" s="133"/>
      <c r="O94" s="134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</row>
    <row r="95" s="138" customFormat="true" ht="60" hidden="false" customHeight="true" outlineLevel="0" collapsed="false">
      <c r="A95" s="136" t="s">
        <v>354</v>
      </c>
      <c r="B95" s="137"/>
      <c r="C95" s="137"/>
      <c r="D95" s="137"/>
      <c r="E95" s="137"/>
      <c r="F95" s="137"/>
      <c r="G95" s="133"/>
      <c r="H95" s="133"/>
      <c r="I95" s="133"/>
      <c r="J95" s="133"/>
      <c r="K95" s="133"/>
      <c r="L95" s="133"/>
      <c r="M95" s="133"/>
      <c r="N95" s="133"/>
      <c r="O95" s="134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</row>
    <row r="96" s="137" customFormat="true" ht="60" hidden="false" customHeight="true" outlineLevel="0" collapsed="false">
      <c r="A96" s="136" t="s">
        <v>355</v>
      </c>
      <c r="O96" s="143"/>
    </row>
    <row r="97" s="138" customFormat="true" ht="60" hidden="false" customHeight="true" outlineLevel="0" collapsed="false">
      <c r="A97" s="136" t="s">
        <v>356</v>
      </c>
      <c r="B97" s="137"/>
      <c r="C97" s="137"/>
      <c r="D97" s="137"/>
      <c r="E97" s="137"/>
      <c r="F97" s="137"/>
      <c r="G97" s="133"/>
      <c r="H97" s="133"/>
      <c r="I97" s="133"/>
      <c r="J97" s="133"/>
      <c r="K97" s="133"/>
      <c r="L97" s="133"/>
      <c r="M97" s="133"/>
      <c r="N97" s="133"/>
      <c r="O97" s="134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</row>
    <row r="98" s="138" customFormat="true" ht="60" hidden="false" customHeight="true" outlineLevel="0" collapsed="false">
      <c r="A98" s="136"/>
      <c r="B98" s="137"/>
      <c r="C98" s="137"/>
      <c r="D98" s="137"/>
      <c r="E98" s="137"/>
      <c r="F98" s="137"/>
      <c r="G98" s="133"/>
      <c r="H98" s="133"/>
      <c r="I98" s="133"/>
      <c r="J98" s="133"/>
      <c r="K98" s="133"/>
      <c r="L98" s="133"/>
      <c r="M98" s="133"/>
      <c r="N98" s="133"/>
      <c r="O98" s="134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</row>
    <row r="99" s="142" customFormat="true" ht="60" hidden="false" customHeight="true" outlineLevel="0" collapsed="false">
      <c r="A99" s="131" t="s">
        <v>357</v>
      </c>
      <c r="B99" s="147"/>
      <c r="C99" s="147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1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</row>
    <row r="100" s="146" customFormat="true" ht="60" hidden="false" customHeight="true" outlineLevel="0" collapsed="false">
      <c r="A100" s="136" t="s">
        <v>358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43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</row>
    <row r="101" s="140" customFormat="true" ht="60" hidden="false" customHeight="true" outlineLevel="0" collapsed="false">
      <c r="A101" s="140" t="s">
        <v>359</v>
      </c>
      <c r="O101" s="141"/>
    </row>
    <row r="102" s="140" customFormat="true" ht="60" hidden="false" customHeight="true" outlineLevel="0" collapsed="false">
      <c r="A102" s="140" t="s">
        <v>360</v>
      </c>
      <c r="O102" s="141"/>
    </row>
    <row r="103" s="140" customFormat="true" ht="60" hidden="false" customHeight="true" outlineLevel="0" collapsed="false">
      <c r="A103" s="140" t="s">
        <v>361</v>
      </c>
      <c r="O103" s="141"/>
    </row>
    <row r="104" s="137" customFormat="true" ht="60" hidden="false" customHeight="true" outlineLevel="0" collapsed="false">
      <c r="A104" s="136"/>
      <c r="O104" s="143"/>
    </row>
    <row r="105" s="147" customFormat="true" ht="60" hidden="false" customHeight="true" outlineLevel="0" collapsed="false">
      <c r="A105" s="148" t="s">
        <v>362</v>
      </c>
      <c r="B105" s="148"/>
      <c r="C105" s="148"/>
      <c r="O105" s="149"/>
    </row>
    <row r="106" s="137" customFormat="true" ht="60" hidden="false" customHeight="true" outlineLevel="0" collapsed="false">
      <c r="A106" s="150" t="s">
        <v>363</v>
      </c>
      <c r="O106" s="143"/>
    </row>
    <row r="107" s="137" customFormat="true" ht="60" hidden="false" customHeight="true" outlineLevel="0" collapsed="false">
      <c r="A107" s="136" t="s">
        <v>364</v>
      </c>
      <c r="O107" s="143"/>
    </row>
    <row r="108" s="137" customFormat="true" ht="60" hidden="false" customHeight="true" outlineLevel="0" collapsed="false">
      <c r="A108" s="136" t="s">
        <v>365</v>
      </c>
      <c r="O108" s="143"/>
    </row>
    <row r="109" s="137" customFormat="true" ht="60" hidden="false" customHeight="true" outlineLevel="0" collapsed="false">
      <c r="A109" s="136" t="s">
        <v>366</v>
      </c>
      <c r="O109" s="143"/>
    </row>
    <row r="110" s="137" customFormat="true" ht="60" hidden="false" customHeight="true" outlineLevel="0" collapsed="false">
      <c r="A110" s="136" t="s">
        <v>367</v>
      </c>
      <c r="O110" s="143"/>
    </row>
    <row r="111" s="137" customFormat="true" ht="60" hidden="false" customHeight="true" outlineLevel="0" collapsed="false">
      <c r="A111" s="136" t="s">
        <v>368</v>
      </c>
      <c r="O111" s="143"/>
    </row>
    <row r="112" s="63" customFormat="true" ht="60" hidden="false" customHeight="tru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3"/>
    </row>
    <row r="113" s="70" customFormat="true" ht="75" hidden="true" customHeight="true" outlineLevel="0" collapsed="false"/>
    <row r="114" s="154" customFormat="true" ht="75" hidden="true" customHeight="true" outlineLevel="0" collapsed="false"/>
    <row r="115" s="161" customFormat="true" ht="75" hidden="true" customHeight="true" outlineLevel="0" collapsed="false">
      <c r="A115" s="155"/>
      <c r="B115" s="156"/>
      <c r="C115" s="156"/>
      <c r="D115" s="156"/>
      <c r="E115" s="156"/>
      <c r="F115" s="156"/>
      <c r="G115" s="157"/>
      <c r="H115" s="158"/>
      <c r="I115" s="157"/>
      <c r="J115" s="157"/>
      <c r="K115" s="157"/>
      <c r="L115" s="159"/>
      <c r="M115" s="157"/>
      <c r="N115" s="157"/>
      <c r="O115" s="160"/>
    </row>
    <row r="116" s="161" customFormat="true" ht="75" hidden="true" customHeight="true" outlineLevel="0" collapsed="false">
      <c r="A116" s="162"/>
      <c r="B116" s="163"/>
      <c r="C116" s="163"/>
      <c r="D116" s="163"/>
      <c r="E116" s="163"/>
      <c r="F116" s="163"/>
      <c r="G116" s="163"/>
      <c r="H116" s="164"/>
      <c r="I116" s="163"/>
      <c r="J116" s="163"/>
      <c r="K116" s="163"/>
      <c r="L116" s="165"/>
      <c r="M116" s="163"/>
      <c r="N116" s="163"/>
      <c r="O116" s="166"/>
    </row>
    <row r="117" s="161" customFormat="true" ht="309" hidden="true" customHeight="true" outlineLevel="0" collapsed="false">
      <c r="A117" s="162"/>
      <c r="B117" s="163"/>
      <c r="C117" s="163"/>
      <c r="D117" s="163"/>
      <c r="E117" s="163"/>
      <c r="F117" s="163"/>
      <c r="G117" s="163"/>
      <c r="H117" s="164"/>
      <c r="I117" s="163"/>
      <c r="J117" s="163"/>
      <c r="K117" s="163"/>
      <c r="L117" s="165"/>
      <c r="M117" s="163"/>
      <c r="N117" s="163"/>
      <c r="O117" s="166"/>
    </row>
    <row r="118" s="161" customFormat="true" ht="75" hidden="false" customHeight="true" outlineLevel="0" collapsed="false">
      <c r="A118" s="162"/>
      <c r="B118" s="163"/>
      <c r="C118" s="163"/>
      <c r="D118" s="163"/>
      <c r="E118" s="163"/>
      <c r="F118" s="163"/>
      <c r="G118" s="163"/>
      <c r="H118" s="164"/>
      <c r="I118" s="163"/>
      <c r="J118" s="163"/>
      <c r="K118" s="163"/>
      <c r="L118" s="165"/>
      <c r="M118" s="163"/>
      <c r="N118" s="163"/>
      <c r="O118" s="166"/>
    </row>
    <row r="119" s="172" customFormat="true" ht="80.1" hidden="false" customHeight="true" outlineLevel="0" collapsed="false">
      <c r="A119" s="70"/>
      <c r="B119" s="167"/>
      <c r="C119" s="167"/>
      <c r="D119" s="167"/>
      <c r="E119" s="167"/>
      <c r="F119" s="167"/>
      <c r="G119" s="167"/>
      <c r="H119" s="168"/>
      <c r="I119" s="167"/>
      <c r="J119" s="169"/>
      <c r="K119" s="167"/>
      <c r="L119" s="170"/>
      <c r="M119" s="167"/>
      <c r="N119" s="167"/>
      <c r="O119" s="171"/>
    </row>
    <row r="120" s="172" customFormat="true" ht="80.1" hidden="false" customHeight="true" outlineLevel="0" collapsed="false">
      <c r="A120" s="70"/>
      <c r="B120" s="167"/>
      <c r="C120" s="167"/>
      <c r="D120" s="167"/>
      <c r="E120" s="167"/>
      <c r="F120" s="167"/>
      <c r="G120" s="167"/>
      <c r="H120" s="168"/>
      <c r="I120" s="167"/>
      <c r="J120" s="169"/>
      <c r="K120" s="167"/>
      <c r="L120" s="170"/>
      <c r="M120" s="167"/>
      <c r="N120" s="167"/>
      <c r="O120" s="171"/>
    </row>
    <row r="121" s="172" customFormat="true" ht="80.1" hidden="false" customHeight="true" outlineLevel="0" collapsed="false">
      <c r="A121" s="70"/>
      <c r="B121" s="167"/>
      <c r="C121" s="167"/>
      <c r="D121" s="167"/>
      <c r="E121" s="167"/>
      <c r="F121" s="167"/>
      <c r="G121" s="167"/>
      <c r="H121" s="168"/>
      <c r="I121" s="167"/>
      <c r="J121" s="169"/>
      <c r="K121" s="167"/>
      <c r="L121" s="170"/>
      <c r="M121" s="167"/>
      <c r="N121" s="167"/>
      <c r="O121" s="171"/>
    </row>
    <row r="122" s="172" customFormat="true" ht="80.1" hidden="false" customHeight="true" outlineLevel="0" collapsed="false">
      <c r="A122" s="70"/>
      <c r="B122" s="167"/>
      <c r="C122" s="167"/>
      <c r="D122" s="167"/>
      <c r="E122" s="167"/>
      <c r="F122" s="167"/>
      <c r="G122" s="167"/>
      <c r="H122" s="168"/>
      <c r="I122" s="167"/>
      <c r="J122" s="169"/>
      <c r="K122" s="167"/>
      <c r="L122" s="170"/>
      <c r="M122" s="167"/>
      <c r="N122" s="167"/>
      <c r="O122" s="171"/>
    </row>
    <row r="123" s="179" customFormat="true" ht="80.1" hidden="false" customHeight="true" outlineLevel="0" collapsed="false">
      <c r="A123" s="173"/>
      <c r="B123" s="174"/>
      <c r="C123" s="174"/>
      <c r="D123" s="174"/>
      <c r="E123" s="174"/>
      <c r="F123" s="174"/>
      <c r="G123" s="174"/>
      <c r="H123" s="175"/>
      <c r="I123" s="174"/>
      <c r="J123" s="176"/>
      <c r="K123" s="174"/>
      <c r="L123" s="177"/>
      <c r="M123" s="174"/>
      <c r="N123" s="174"/>
      <c r="O123" s="178"/>
    </row>
    <row r="124" s="179" customFormat="true" ht="80.1" hidden="false" customHeight="true" outlineLevel="0" collapsed="false">
      <c r="A124" s="173"/>
      <c r="B124" s="174"/>
      <c r="C124" s="174"/>
      <c r="D124" s="174"/>
      <c r="E124" s="174"/>
      <c r="F124" s="174"/>
      <c r="G124" s="174"/>
      <c r="H124" s="175"/>
      <c r="I124" s="174"/>
      <c r="J124" s="176"/>
      <c r="K124" s="174"/>
      <c r="L124" s="177"/>
      <c r="M124" s="174"/>
      <c r="N124" s="174"/>
      <c r="O124" s="178"/>
    </row>
    <row r="125" customFormat="false" ht="80.1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80.1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90" hidden="false" customHeight="tru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90" hidden="false" customHeight="tru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90" hidden="false" customHeight="tru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G547" s="181"/>
      <c r="H547" s="183"/>
      <c r="I547" s="181"/>
      <c r="J547" s="184"/>
      <c r="K547" s="181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B548" s="181"/>
      <c r="C548" s="181"/>
      <c r="D548" s="181"/>
      <c r="E548" s="181"/>
      <c r="F548" s="182"/>
      <c r="G548" s="181"/>
      <c r="H548" s="183"/>
      <c r="I548" s="181"/>
      <c r="J548" s="184"/>
      <c r="K548" s="181"/>
      <c r="L548" s="185"/>
      <c r="M548" s="181"/>
      <c r="N548" s="181"/>
      <c r="O548" s="186"/>
      <c r="R548" s="10"/>
      <c r="S548" s="10"/>
    </row>
    <row r="549" customFormat="false" ht="72" hidden="false" customHeight="false" outlineLevel="0" collapsed="false">
      <c r="A549" s="180"/>
      <c r="B549" s="181"/>
      <c r="C549" s="181"/>
      <c r="D549" s="181"/>
      <c r="E549" s="181"/>
      <c r="F549" s="182"/>
      <c r="G549" s="181"/>
      <c r="H549" s="183"/>
      <c r="I549" s="181"/>
      <c r="J549" s="184"/>
      <c r="K549" s="181"/>
      <c r="L549" s="185"/>
      <c r="M549" s="181"/>
      <c r="N549" s="181"/>
      <c r="O549" s="186"/>
      <c r="R549" s="10"/>
      <c r="S549" s="10"/>
    </row>
    <row r="550" customFormat="false" ht="72" hidden="false" customHeight="false" outlineLevel="0" collapsed="false">
      <c r="A550" s="180"/>
      <c r="B550" s="181"/>
      <c r="C550" s="181"/>
      <c r="D550" s="181"/>
      <c r="E550" s="181"/>
      <c r="F550" s="182"/>
      <c r="H550" s="183"/>
      <c r="I550" s="181"/>
      <c r="J550" s="184"/>
      <c r="L550" s="185"/>
      <c r="M550" s="181"/>
      <c r="N550" s="181"/>
      <c r="O550" s="186"/>
      <c r="R550" s="10"/>
      <c r="S550" s="10"/>
    </row>
    <row r="551" customFormat="false" ht="72" hidden="false" customHeight="false" outlineLevel="0" collapsed="false">
      <c r="A551" s="180"/>
      <c r="G551" s="184"/>
      <c r="L551" s="185"/>
      <c r="M551" s="181"/>
      <c r="N551" s="181"/>
      <c r="O551" s="186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81"/>
      <c r="O552" s="186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77:E77"/>
    <mergeCell ref="A105:C105"/>
    <mergeCell ref="A114:IV11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2-30T10:34:20Z</cp:lastPrinted>
  <dcterms:modified xsi:type="dcterms:W3CDTF">2017-12-30T10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